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9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4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3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9"/>
  </bookViews>
  <sheets>
    <sheet name="Scenario_dialog" sheetId="1" state="visible" r:id="rId2"/>
    <sheet name="Save_dialog" sheetId="2" state="visible" r:id="rId3"/>
    <sheet name="Options_dialog" sheetId="3" state="visible" r:id="rId4"/>
    <sheet name="Add_dialog" sheetId="4" state="visible" r:id="rId5"/>
    <sheet name="Show_dialog" sheetId="5" state="visible" r:id="rId6"/>
    <sheet name="Finish_dialog" sheetId="6" state="visible" r:id="rId7"/>
    <sheet name="Solver_dialog" sheetId="7" state="visible" r:id="rId8"/>
    <sheet name="VBA_Functions" sheetId="8" state="hidden" r:id="rId9"/>
    <sheet name="Excel4Functions" sheetId="9" state="visible" r:id="rId10"/>
    <sheet name="Language" sheetId="10" state="visible" r:id="rId11"/>
  </sheets>
  <definedNames>
    <definedName function="false" hidden="false" name="addarg1" vbProcedure="false">Language!$A$199</definedName>
    <definedName function="false" hidden="false" name="addarg2" vbProcedure="false">Language!$A$200</definedName>
    <definedName function="false" hidden="false" name="addarg3" vbProcedure="false">Language!$A$201</definedName>
    <definedName function="false" hidden="false" name="Addfunc" vbProcedure="false">Language!$A$191</definedName>
    <definedName function="false" hidden="false" name="add_for" vbProcedure="false">Excel4Functions!$A$88</definedName>
    <definedName function="false" hidden="false" name="add_formula" vbProcedure="false">Excel4Functions!$A$89</definedName>
    <definedName function="false" hidden="false" name="add_ref" vbProcedure="false">Excel4Functions!$A$87</definedName>
    <definedName function="false" hidden="false" name="anscount" vbProcedure="false">6</definedName>
    <definedName function="false" hidden="false" name="change_for" vbProcedure="false">Excel4Functions!$A$96</definedName>
    <definedName function="false" hidden="false" name="change_formula" vbProcedure="false">Excel4Functions!$A$97</definedName>
    <definedName function="false" hidden="false" name="change_ref" vbProcedure="false">Excel4Functions!$A$95</definedName>
    <definedName function="false" hidden="false" name="Cleanup" vbProcedure="false">#REF!</definedName>
    <definedName function="false" hidden="false" name="Delfunc" vbProcedure="false">Language!$A$192</definedName>
    <definedName function="false" hidden="false" name="del_for" vbProcedure="false">Excel4Functions!$A$104</definedName>
    <definedName function="false" hidden="false" name="del_formula" vbProcedure="false">Excel4Functions!$A$105</definedName>
    <definedName function="false" hidden="false" name="del_ref" vbProcedure="false">Excel4Functions!$A$103</definedName>
    <definedName function="false" hidden="false" name="Enginecount" vbProcedure="false">#REF!</definedName>
    <definedName function="false" hidden="false" name="Engineresult" vbProcedure="false">#REF!</definedName>
    <definedName function="false" hidden="false" name="GetDef" vbProcedure="false">Excel4Functions!$A$13</definedName>
    <definedName function="false" hidden="false" name="loadarg1" vbProcedure="false">Language!$A$202</definedName>
    <definedName function="false" hidden="false" name="Loadfunc" vbProcedure="false">Language!$A$193</definedName>
    <definedName function="false" hidden="false" name="load_arg" vbProcedure="false">Excel4Functions!$A$81</definedName>
    <definedName function="false" hidden="false" name="MenuUpdate" vbProcedure="false">Excel4Functions!$A$122</definedName>
    <definedName function="false" hidden="false" name="msg_branch" vbProcedure="false">Language!$A$173</definedName>
    <definedName function="false" hidden="false" name="msg_incumb" vbProcedure="false">Language!$A$174</definedName>
    <definedName function="false" hidden="false" name="msg_setcell" vbProcedure="false">Language!$A$175</definedName>
    <definedName function="false" hidden="false" name="msg_setup" vbProcedure="false">Language!$A$171</definedName>
    <definedName function="false" hidden="false" name="msg_trial" vbProcedure="false">Language!$A$172</definedName>
    <definedName function="false" hidden="false" name="Namecell" vbProcedure="false">Excel4Functions!$A$10</definedName>
    <definedName function="false" hidden="false" name="ok?_changing" vbProcedure="false">Excel4Functions!$A$55</definedName>
    <definedName function="false" hidden="false" name="ok?_set_cell" vbProcedure="false">Excel4Functions!$A$54</definedName>
    <definedName function="false" hidden="false" name="okarg1" vbProcedure="false">Language!$A$203</definedName>
    <definedName function="false" hidden="false" name="okarg2" vbProcedure="false">Language!$A$204</definedName>
    <definedName function="false" hidden="false" name="okarg3" vbProcedure="false">Language!$A$205</definedName>
    <definedName function="false" hidden="false" name="okarg4" vbProcedure="false">Language!$A$206</definedName>
    <definedName function="false" hidden="false" name="Okfunc" vbProcedure="false">Language!$A$194</definedName>
    <definedName function="false" hidden="false" name="ok_changing" vbProcedure="false">Excel4Functions!$A$47</definedName>
    <definedName function="false" hidden="false" name="ok_set_cell" vbProcedure="false">Excel4Functions!$A$46</definedName>
    <definedName function="false" hidden="false" name="optarg1" vbProcedure="false">Language!$A$207</definedName>
    <definedName function="false" hidden="false" name="optarg10" vbProcedure="false">Language!$A$216</definedName>
    <definedName function="false" hidden="false" name="optarg11" vbProcedure="false">Language!$A$217</definedName>
    <definedName function="false" hidden="false" name="optarg12" vbProcedure="false">Language!$A$218</definedName>
    <definedName function="false" hidden="false" name="optarg2" vbProcedure="false">Language!$A$208</definedName>
    <definedName function="false" hidden="false" name="optarg3" vbProcedure="false">Language!$A$209</definedName>
    <definedName function="false" hidden="false" name="optarg4" vbProcedure="false">Language!$A$210</definedName>
    <definedName function="false" hidden="false" name="optarg5" vbProcedure="false">Language!$A$211</definedName>
    <definedName function="false" hidden="false" name="optarg6" vbProcedure="false">Language!$A$212</definedName>
    <definedName function="false" hidden="false" name="optarg7" vbProcedure="false">Language!$A$213</definedName>
    <definedName function="false" hidden="false" name="optarg8" vbProcedure="false">Language!$A$214</definedName>
    <definedName function="false" hidden="false" name="optarg9" vbProcedure="false">Language!$A$215</definedName>
    <definedName function="false" hidden="false" name="Optionsfunc" vbProcedure="false">Language!$A$195</definedName>
    <definedName function="false" hidden="false" name="Resetfunc" vbProcedure="false">Language!$A$196</definedName>
    <definedName function="false" hidden="false" name="savearg1" vbProcedure="false">Language!$A$219</definedName>
    <definedName function="false" hidden="false" name="Savefunc" vbProcedure="false">Language!$A$197</definedName>
    <definedName function="false" hidden="false" name="save_arg" vbProcedure="false">Excel4Functions!$A$77</definedName>
    <definedName function="false" hidden="false" name="Show" vbProcedure="false">Excel4Functions!$A$16</definedName>
    <definedName function="false" hidden="false" name="showmsg" vbProcedure="false">Language!$A$177:$A$179</definedName>
    <definedName function="false" hidden="false" name="Solvefunc" vbProcedure="false">Language!$A$198</definedName>
    <definedName function="false" hidden="false" name="SolverMenu" vbProcedure="false">Language!$A$183:$E$183</definedName>
    <definedName function="false" hidden="false" name="SolverMenubar" vbProcedure="false">Language!$A$221</definedName>
    <definedName function="false" hidden="false" name="SolverMenuitem" vbProcedure="false">Language!$A$183</definedName>
    <definedName function="false" hidden="false" name="solver_bin" vbProcedure="false">Language!$A$189</definedName>
    <definedName function="false" hidden="false" name="SOLVER_DODAJ" vbProcedure="false">Excel4Functions!$A$84</definedName>
    <definedName function="false" hidden="false" name="Solver_err_msg" vbProcedure="false">Language!$A$181</definedName>
    <definedName function="false" hidden="false" name="solver_grg_eng" vbProcedure="false">Language!$A$42</definedName>
    <definedName function="false" hidden="false" name="solver_int" vbProcedure="false">Language!$A$188</definedName>
    <definedName function="false" hidden="false" name="solver_lp_eng" vbProcedure="false">Language!$A$43</definedName>
    <definedName function="false" hidden="false" name="solver_ls_eng" vbProcedure="false">Language!$A$45</definedName>
    <definedName function="false" hidden="false" name="SOLVER_MODEL" vbProcedure="false">Excel4Functions!$A$116</definedName>
    <definedName function="false" hidden="false" name="Solver_msg_1" vbProcedure="false">Language!$A$2</definedName>
    <definedName function="false" hidden="false" name="Solver_msg_10" vbProcedure="false">Language!$A$18</definedName>
    <definedName function="false" hidden="false" name="Solver_msg_100" vbProcedure="false">Language!$A$136</definedName>
    <definedName function="false" hidden="false" name="Solver_msg_101" vbProcedure="false">Language!$A$137</definedName>
    <definedName function="false" hidden="false" name="Solver_msg_102" vbProcedure="false">Language!$A$138</definedName>
    <definedName function="false" hidden="false" name="Solver_msg_103" vbProcedure="false">Language!$A$139</definedName>
    <definedName function="false" hidden="false" name="Solver_msg_104" vbProcedure="false">Language!$A$140</definedName>
    <definedName function="false" hidden="false" name="Solver_msg_105" vbProcedure="false">Language!$A$141</definedName>
    <definedName function="false" hidden="false" name="Solver_msg_106" vbProcedure="false">Language!$A$142</definedName>
    <definedName function="false" hidden="false" name="Solver_msg_107" vbProcedure="false">Language!$A$143</definedName>
    <definedName function="false" hidden="false" name="Solver_msg_108" vbProcedure="false">Language!$A$144</definedName>
    <definedName function="false" hidden="false" name="Solver_msg_109" vbProcedure="false">Language!$A$145</definedName>
    <definedName function="false" hidden="false" name="solver_msg_10a" vbProcedure="false">Language!$A$19</definedName>
    <definedName function="false" hidden="false" name="Solver_msg_11" vbProcedure="false">Language!$A$20</definedName>
    <definedName function="false" hidden="false" name="Solver_msg_110" vbProcedure="false">Language!$A$146</definedName>
    <definedName function="false" hidden="false" name="Solver_msg_111" vbProcedure="false">Language!$A$148</definedName>
    <definedName function="false" hidden="false" name="Solver_msg_112" vbProcedure="false">Language!$A$149</definedName>
    <definedName function="false" hidden="false" name="Solver_msg_113" vbProcedure="false">Language!$A$151</definedName>
    <definedName function="false" hidden="false" name="Solver_msg_114" vbProcedure="false">Language!$A$152</definedName>
    <definedName function="false" hidden="false" name="Solver_msg_115" vbProcedure="false">Language!$A$153</definedName>
    <definedName function="false" hidden="false" name="Solver_msg_116" vbProcedure="false">Language!$A$154</definedName>
    <definedName function="false" hidden="false" name="Solver_msg_117" vbProcedure="false">Language!$A$155</definedName>
    <definedName function="false" hidden="false" name="Solver_msg_118" vbProcedure="false">Language!$A$157</definedName>
    <definedName function="false" hidden="false" name="Solver_msg_119" vbProcedure="false">Language!$A$158</definedName>
    <definedName function="false" hidden="false" name="Solver_msg_12" vbProcedure="false">Language!$A$21</definedName>
    <definedName function="false" hidden="false" name="Solver_msg_120" vbProcedure="false">Language!$A$159</definedName>
    <definedName function="false" hidden="false" name="Solver_msg_121" vbProcedure="false">Language!$A$160</definedName>
    <definedName function="false" hidden="false" name="Solver_msg_122" vbProcedure="false">Language!$A$161</definedName>
    <definedName function="false" hidden="false" name="Solver_msg_123" vbProcedure="false">Language!$A$162</definedName>
    <definedName function="false" hidden="false" name="Solver_msg_124" vbProcedure="false">Language!$A$163</definedName>
    <definedName function="false" hidden="false" name="Solver_msg_125" vbProcedure="false">Language!$A$164</definedName>
    <definedName function="false" hidden="false" name="Solver_msg_126" vbProcedure="false">Language!$A$165</definedName>
    <definedName function="false" hidden="false" name="Solver_msg_127" vbProcedure="false">Language!$A$166</definedName>
    <definedName function="false" hidden="false" name="Solver_msg_128" vbProcedure="false">Language!$A$167</definedName>
    <definedName function="false" hidden="false" name="Solver_msg_129" vbProcedure="false">Language!$A$168</definedName>
    <definedName function="false" hidden="false" name="Solver_msg_13" vbProcedure="false">Language!$A$22</definedName>
    <definedName function="false" hidden="false" name="Solver_msg_130" vbProcedure="false">Language!$A$169</definedName>
    <definedName function="false" hidden="false" name="Solver_msg_131" vbProcedure="false">Language!$A$37</definedName>
    <definedName function="false" hidden="false" name="Solver_msg_132" vbProcedure="false">Language!$A$38</definedName>
    <definedName function="false" hidden="false" name="Solver_msg_14" vbProcedure="false">Language!$A$23</definedName>
    <definedName function="false" hidden="false" name="Solver_msg_15" vbProcedure="false">Language!$A$24</definedName>
    <definedName function="false" hidden="false" name="solver_msg_150" vbProcedure="false">Language!$A$184</definedName>
    <definedName function="false" hidden="false" name="solver_msg_151" vbProcedure="false">Language!$A$185</definedName>
    <definedName function="false" hidden="false" name="Solver_msg_16" vbProcedure="false">Language!$A$25</definedName>
    <definedName function="false" hidden="false" name="Solver_msg_17" vbProcedure="false">Language!$A$26</definedName>
    <definedName function="false" hidden="false" name="Solver_msg_18" vbProcedure="false">Language!$A$27</definedName>
    <definedName function="false" hidden="false" name="Solver_msg_19" vbProcedure="false">Language!$A$28</definedName>
    <definedName function="false" hidden="false" name="solver_msg_1a" vbProcedure="false">Language!$A$3</definedName>
    <definedName function="false" hidden="false" name="solver_msg_1b" vbProcedure="false">Language!$A$4</definedName>
    <definedName function="false" hidden="false" name="solver_msg_1c" vbProcedure="false">Language!$A$5</definedName>
    <definedName function="false" hidden="false" name="Solver_msg_2" vbProcedure="false">Language!$A$6</definedName>
    <definedName function="false" hidden="false" name="Solver_msg_20" vbProcedure="false">Language!$A$29</definedName>
    <definedName function="false" hidden="false" name="Solver_msg_21" vbProcedure="false">Language!$A$30</definedName>
    <definedName function="false" hidden="false" name="Solver_msg_22" vbProcedure="false">Language!$A$31</definedName>
    <definedName function="false" hidden="false" name="Solver_msg_23" vbProcedure="false">Language!$A$32</definedName>
    <definedName function="false" hidden="false" name="Solver_msg_24" vbProcedure="false">Language!$A$33</definedName>
    <definedName function="false" hidden="false" name="solver_msg_24a" vbProcedure="false">Language!$A$35</definedName>
    <definedName function="false" hidden="false" name="solver_msg_24b" vbProcedure="false">Language!$A$36</definedName>
    <definedName function="false" hidden="false" name="Solver_msg_25" vbProcedure="false">Language!$A$34</definedName>
    <definedName function="false" hidden="false" name="solver_msg_25a" vbProcedure="false">Language!$A$39</definedName>
    <definedName function="false" hidden="false" name="solver_msg_25b" vbProcedure="false">Language!$A$40</definedName>
    <definedName function="false" hidden="false" name="Solver_msg_26" vbProcedure="false">Language!$A$47</definedName>
    <definedName function="false" hidden="false" name="Solver_msg_27" vbProcedure="false">Language!$A$48</definedName>
    <definedName function="false" hidden="false" name="Solver_msg_28" vbProcedure="false">Language!$A$49</definedName>
    <definedName function="false" hidden="false" name="Solver_msg_29" vbProcedure="false">Language!$A$51</definedName>
    <definedName function="false" hidden="false" name="Solver_msg_29a" vbProcedure="false">Language!$A$52</definedName>
    <definedName function="false" hidden="false" name="Solver_msg_3" vbProcedure="false">Language!$A$7</definedName>
    <definedName function="false" hidden="false" name="Solver_msg_30" vbProcedure="false">Language!$A$53</definedName>
    <definedName function="false" hidden="false" name="Solver_msg_31" vbProcedure="false">Language!$A$54</definedName>
    <definedName function="false" hidden="false" name="Solver_msg_32" vbProcedure="false">Language!$A$55</definedName>
    <definedName function="false" hidden="false" name="Solver_msg_33" vbProcedure="false">Language!$A$56</definedName>
    <definedName function="false" hidden="false" name="Solver_msg_34" vbProcedure="false">Language!$A$57</definedName>
    <definedName function="false" hidden="false" name="Solver_msg_35" vbProcedure="false">Language!$A$58</definedName>
    <definedName function="false" hidden="false" name="Solver_msg_36" vbProcedure="false">Language!$A$59</definedName>
    <definedName function="false" hidden="false" name="Solver_msg_37" vbProcedure="false">Language!$A$60</definedName>
    <definedName function="false" hidden="false" name="Solver_msg_38" vbProcedure="false">Language!$A$61</definedName>
    <definedName function="false" hidden="false" name="Solver_msg_39" vbProcedure="false">Language!$A$62</definedName>
    <definedName function="false" hidden="false" name="solver_msg_3a" vbProcedure="false">Language!$A$8</definedName>
    <definedName function="false" hidden="false" name="Solver_msg_4" vbProcedure="false">Language!$A$9</definedName>
    <definedName function="false" hidden="false" name="Solver_msg_40" vbProcedure="false">Language!$A$63</definedName>
    <definedName function="false" hidden="false" name="Solver_msg_41" vbProcedure="false">Language!$A$64</definedName>
    <definedName function="false" hidden="false" name="Solver_msg_42" vbProcedure="false">Language!$A$65</definedName>
    <definedName function="false" hidden="false" name="Solver_msg_43" vbProcedure="false">Language!$A$66</definedName>
    <definedName function="false" hidden="false" name="Solver_msg_44" vbProcedure="false">Language!$A$67</definedName>
    <definedName function="false" hidden="false" name="Solver_msg_45" vbProcedure="false">Language!$A$70</definedName>
    <definedName function="false" hidden="false" name="Solver_msg_46" vbProcedure="false">Language!$A$71</definedName>
    <definedName function="false" hidden="false" name="solver_msg_46a" vbProcedure="false">Language!$A$73</definedName>
    <definedName function="false" hidden="false" name="solver_msg_46b" vbProcedure="false">Language!$A$74</definedName>
    <definedName function="false" hidden="false" name="Solver_msg_47" vbProcedure="false">Language!$A$76</definedName>
    <definedName function="false" hidden="false" name="Solver_msg_48" vbProcedure="false">Language!$A$78</definedName>
    <definedName function="false" hidden="false" name="Solver_msg_49" vbProcedure="false">Language!$A$79</definedName>
    <definedName function="false" hidden="false" name="Solver_msg_5" vbProcedure="false">Language!$A$10</definedName>
    <definedName function="false" hidden="false" name="Solver_msg_50" vbProcedure="false">Language!$A$80</definedName>
    <definedName function="false" hidden="false" name="Solver_msg_51" vbProcedure="false">Language!$A$81</definedName>
    <definedName function="false" hidden="false" name="Solver_msg_52" vbProcedure="false">Language!$A$82</definedName>
    <definedName function="false" hidden="false" name="Solver_msg_53" vbProcedure="false">Language!$A$84</definedName>
    <definedName function="false" hidden="false" name="Solver_msg_54" vbProcedure="false">Language!$A$85</definedName>
    <definedName function="false" hidden="false" name="Solver_msg_55" vbProcedure="false">Language!$A$86</definedName>
    <definedName function="false" hidden="false" name="Solver_msg_56" vbProcedure="false">Language!$A$87</definedName>
    <definedName function="false" hidden="false" name="Solver_msg_57" vbProcedure="false">Language!$A$88</definedName>
    <definedName function="false" hidden="false" name="Solver_msg_58" vbProcedure="false">Language!$A$89</definedName>
    <definedName function="false" hidden="false" name="Solver_msg_59" vbProcedure="false">Language!$A$90</definedName>
    <definedName function="false" hidden="false" name="Solver_msg_6" vbProcedure="false">Language!$A$11</definedName>
    <definedName function="false" hidden="false" name="Solver_msg_60" vbProcedure="false">Language!$A$91</definedName>
    <definedName function="false" hidden="false" name="Solver_msg_61" vbProcedure="false">Language!$A$92</definedName>
    <definedName function="false" hidden="false" name="Solver_msg_62" vbProcedure="false">Language!$A$94</definedName>
    <definedName function="false" hidden="false" name="Solver_msg_63" vbProcedure="false">Language!$A$95</definedName>
    <definedName function="false" hidden="false" name="Solver_msg_64" vbProcedure="false">Language!$A$96</definedName>
    <definedName function="false" hidden="false" name="Solver_msg_65" vbProcedure="false">Language!$A$97</definedName>
    <definedName function="false" hidden="false" name="Solver_msg_66" vbProcedure="false">Language!$A$98</definedName>
    <definedName function="false" hidden="false" name="Solver_msg_67" vbProcedure="false">Language!$A$100</definedName>
    <definedName function="false" hidden="false" name="Solver_msg_68" vbProcedure="false">Language!$A$101</definedName>
    <definedName function="false" hidden="false" name="Solver_msg_69" vbProcedure="false">Language!$A$102</definedName>
    <definedName function="false" hidden="false" name="solver_msg_6b" vbProcedure="false">Language!$A$12</definedName>
    <definedName function="false" hidden="false" name="solver_msg_6c" vbProcedure="false">Language!$A$13</definedName>
    <definedName function="false" hidden="false" name="Solver_msg_7" vbProcedure="false">Language!$A$15</definedName>
    <definedName function="false" hidden="false" name="Solver_msg_70" vbProcedure="false">Language!$A$103</definedName>
    <definedName function="false" hidden="false" name="Solver_msg_71" vbProcedure="false">Language!$A$104</definedName>
    <definedName function="false" hidden="false" name="Solver_msg_72" vbProcedure="false">Language!$A$105</definedName>
    <definedName function="false" hidden="false" name="Solver_msg_73" vbProcedure="false">Language!$A$106</definedName>
    <definedName function="false" hidden="false" name="Solver_msg_74" vbProcedure="false">Language!$A$107</definedName>
    <definedName function="false" hidden="false" name="Solver_msg_75" vbProcedure="false">Language!$A$108</definedName>
    <definedName function="false" hidden="false" name="Solver_msg_76" vbProcedure="false">Language!$A$109</definedName>
    <definedName function="false" hidden="false" name="Solver_msg_77" vbProcedure="false">Language!$A$111</definedName>
    <definedName function="false" hidden="false" name="Solver_msg_78" vbProcedure="false">Language!$A$112</definedName>
    <definedName function="false" hidden="false" name="Solver_msg_79" vbProcedure="false">Language!$A$113</definedName>
    <definedName function="false" hidden="false" name="solver_msg_7a" vbProcedure="false">Language!$A$14</definedName>
    <definedName function="false" hidden="false" name="Solver_msg_8" vbProcedure="false">Language!$A$16</definedName>
    <definedName function="false" hidden="false" name="Solver_msg_80" vbProcedure="false">Language!$A$115</definedName>
    <definedName function="false" hidden="false" name="Solver_msg_81" vbProcedure="false">Language!$A$116</definedName>
    <definedName function="false" hidden="false" name="Solver_msg_82" vbProcedure="false">Language!$A$117</definedName>
    <definedName function="false" hidden="false" name="Solver_msg_83" vbProcedure="false">Language!$A$118</definedName>
    <definedName function="false" hidden="false" name="Solver_msg_84" vbProcedure="false">Language!$A$119</definedName>
    <definedName function="false" hidden="false" name="Solver_msg_85" vbProcedure="false">Language!$A$120</definedName>
    <definedName function="false" hidden="false" name="Solver_msg_86" vbProcedure="false">Language!$A$121</definedName>
    <definedName function="false" hidden="false" name="Solver_msg_87" vbProcedure="false">Language!$A$122</definedName>
    <definedName function="false" hidden="false" name="Solver_msg_88" vbProcedure="false">Language!$A$123</definedName>
    <definedName function="false" hidden="false" name="Solver_msg_89" vbProcedure="false">Language!$A$124</definedName>
    <definedName function="false" hidden="false" name="Solver_msg_9" vbProcedure="false">Language!$A$17</definedName>
    <definedName function="false" hidden="false" name="Solver_msg_90" vbProcedure="false">Language!$A$125</definedName>
    <definedName function="false" hidden="false" name="Solver_msg_91" vbProcedure="false">Language!$A$126</definedName>
    <definedName function="false" hidden="false" name="Solver_msg_92" vbProcedure="false">Language!$A$127</definedName>
    <definedName function="false" hidden="false" name="Solver_msg_93" vbProcedure="false">Language!$A$128</definedName>
    <definedName function="false" hidden="false" name="Solver_msg_94" vbProcedure="false">Language!$A$129</definedName>
    <definedName function="false" hidden="false" name="Solver_msg_95" vbProcedure="false">Language!$A$131</definedName>
    <definedName function="false" hidden="false" name="Solver_msg_96" vbProcedure="false">Language!$A$132</definedName>
    <definedName function="false" hidden="false" name="Solver_msg_97" vbProcedure="false">Language!$A$133</definedName>
    <definedName function="false" hidden="false" name="Solver_msg_98" vbProcedure="false">Language!$A$134</definedName>
    <definedName function="false" hidden="false" name="Solver_msg_99" vbProcedure="false">Language!$A$135</definedName>
    <definedName function="false" hidden="false" name="solver_msg_bin" vbProcedure="false">Language!$A$187</definedName>
    <definedName function="false" hidden="false" name="solver_msg_int" vbProcedure="false">Language!$A$186</definedName>
    <definedName function="false" hidden="false" name="solver_msg_se" vbProcedure="false">Language!$A$69</definedName>
    <definedName function="false" hidden="false" name="SOLVER_OK" vbProcedure="false">Excel4Functions!$A$42</definedName>
    <definedName function="false" hidden="false" name="SOLVER_OK?" vbProcedure="false">Excel4Functions!$A$50</definedName>
    <definedName function="false" hidden="false" name="SOLVER_OPCJE" vbProcedure="false">Excel4Functions!$A$58</definedName>
    <definedName function="false" hidden="false" name="solver_opt" vbProcedure="false">3</definedName>
    <definedName function="false" hidden="false" name="SOLVER_PRZYWRÓĆ" vbProcedure="false">Excel4Functions!$A$120</definedName>
    <definedName function="false" hidden="false" name="solver_qp_eng" vbProcedure="false">Language!$A$44</definedName>
    <definedName function="false" hidden="false" name="SOLVER_ROZWIĄŻ" vbProcedure="false">Excel4Functions!$A$72</definedName>
    <definedName function="false" hidden="false" name="solver_table" vbProcedure="false">Excel4Functions!$B$26</definedName>
    <definedName function="false" hidden="false" name="solver_tbl" vbProcedure="false">Excel4Functions!$B$26</definedName>
    <definedName function="false" hidden="false" name="SOLVER_USUŃ" vbProcedure="false">Excel4Functions!$A$100</definedName>
    <definedName function="false" hidden="false" name="SOLVER_ZAKOŃCZ" vbProcedure="false">Excel4Functions!$A$108</definedName>
    <definedName function="false" hidden="false" name="SOLVER_ZAKOŃCZ?" vbProcedure="false">Excel4Functions!$A$112</definedName>
    <definedName function="false" hidden="false" name="SOLVER_ZAPISZ" vbProcedure="false">Excel4Functions!$A$76</definedName>
    <definedName function="false" hidden="false" name="SOLVER_ZAŁADUJ" vbProcedure="false">Excel4Functions!$A$80</definedName>
    <definedName function="false" hidden="false" name="SOLVER_ZMIEŃ" vbProcedure="false">Excel4Functions!$A$92</definedName>
    <definedName function="false" hidden="false" name="TheCall" vbProcedure="false">Excel4Functions!$A$3</definedName>
    <definedName function="false" hidden="false" name="unregi" vbProcedure="false">Excel4Functions!$A$133</definedName>
    <definedName function="false" hidden="false" name="__Command" vbProcedure="false">{10,"Narzędzia","Sol&amp;ver...","Stub","---","","Znajduje zadawalające lub optymalne rozwiązanie modelu arkuszowego.","oftip8.hlp!858"}</definedName>
    <definedName function="false" hidden="false" name="__DemandLoad" vbProcedure="false">TRUE()</definedName>
    <definedName function="false" hidden="false" localSheetId="8" name="dShowref" vbProcedure="false">Excel4Functions!$A$138</definedName>
    <definedName function="false" hidden="false" localSheetId="8" name="RestoreCall" vbProcedure="false">#REF!</definedName>
    <definedName function="false" hidden="false" localSheetId="8" name="RestoreDLL" vbProcedure="false">Excel4Functions!$A$130</definedName>
    <definedName function="false" hidden="false" localSheetId="8" name="SaveScen_Dlg" vbProcedure="false">Excel4Functions!$A$36</definedName>
    <definedName function="false" hidden="false" localSheetId="8" name="Scenario_dialog" vbProcedure="false">Excel4Functions!$B$11:$H$16</definedName>
    <definedName function="false" hidden="false" localSheetId="8" name="ScenDlgName" vbProcedure="false">Excel4Functions!$H$13</definedName>
    <definedName function="false" hidden="false" localSheetId="8" name="ShowEcho" vbProcedure="false">Excel4Functions!$A$27</definedName>
    <definedName function="false" hidden="false" localSheetId="8" name="ShowForm" vbProcedure="false">Excel4Functions!$A$21</definedName>
    <definedName function="false" hidden="false" localSheetId="8" name="Showtext" vbProcedure="false">Excel4Functions!$G$5</definedName>
    <definedName function="false" hidden="false" localSheetId="8" name="Show_dialog" vbProcedure="false">Excel4Functions!$B$4:$H$9</definedName>
    <definedName function="false" hidden="false" localSheetId="8" name="Show_Dlg" vbProcedure="false">Excel4Functions!$A$28</definedName>
    <definedName function="false" hidden="false" localSheetId="8" name="SolveCall" vbProcedure="false">Excel4Functions!$A$1</definedName>
    <definedName function="false" hidden="false" localSheetId="8" name="SolveDLL" vbProcedure="false">Excel4Functions!$A$129</definedName>
    <definedName function="false" hidden="false" localSheetId="8" name="solver_tbl" vbProcedure="false">Excel4Functions!$B$26</definedName>
    <definedName function="false" hidden="false" localSheetId="8" name="TheCall" vbProcedure="false">Excel4Functions!$A$3</definedName>
    <definedName function="false" hidden="false" localSheetId="9" name="Addin_Bar" vbProcedure="false">Language!$B$2</definedName>
    <definedName function="false" hidden="false" localSheetId="9" name="Addin_Command" vbProcedure="false">Language!$C$2</definedName>
    <definedName function="false" hidden="false" localSheetId="9" name="BarOpen" vbProcedure="false">Language!$S$32</definedName>
    <definedName function="false" hidden="false" localSheetId="9" name="CommandName" vbProcedure="false">Language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09">
  <si>
    <t xml:space="preserve">Start of solvercall</t>
  </si>
  <si>
    <t xml:space="preserve">item</t>
  </si>
  <si>
    <t xml:space="preserve">x</t>
  </si>
  <si>
    <t xml:space="preserve">y</t>
  </si>
  <si>
    <t xml:space="preserve">width</t>
  </si>
  <si>
    <t xml:space="preserve">height</t>
  </si>
  <si>
    <t xml:space="preserve">text</t>
  </si>
  <si>
    <t xml:space="preserve">init/result</t>
  </si>
  <si>
    <t xml:space="preserve">xlmain8.hlp!1836</t>
  </si>
  <si>
    <t xml:space="preserve">Pokaż wynik próbny</t>
  </si>
  <si>
    <t xml:space="preserve">Solver zatrzymał się, wartości bieżącego rozwiązania są wyświetlone w arkuszu.</t>
  </si>
  <si>
    <t xml:space="preserve">Kontynuuj</t>
  </si>
  <si>
    <t xml:space="preserve">Z&amp;atrzymaj</t>
  </si>
  <si>
    <t xml:space="preserve">Pomo&amp;c</t>
  </si>
  <si>
    <t xml:space="preserve">&amp;Zapisz scenariusz...</t>
  </si>
  <si>
    <t xml:space="preserve">xlmain8.hlp!1835</t>
  </si>
  <si>
    <t xml:space="preserve">Zapisz scenariusz</t>
  </si>
  <si>
    <t xml:space="preserve">Nazwa &amp;scenariusza:</t>
  </si>
  <si>
    <t xml:space="preserve">OK</t>
  </si>
  <si>
    <t xml:space="preserve">Anuluj</t>
  </si>
  <si>
    <t xml:space="preserve">Red box is solver_tbl. Sensitivity information gets stored starting at that point</t>
  </si>
  <si>
    <t xml:space="preserve">The following cell contains dShowref</t>
  </si>
  <si>
    <t xml:space="preserve">General validation and warning messages</t>
  </si>
  <si>
    <t xml:space="preserve">Aktywny dokument nie jest arkuszem roboczym, jest chroniony lub jest w trybie udostępniania.</t>
  </si>
  <si>
    <t xml:space="preserve">Plik SOLVER32.DLL jest niedostępny -- będzie można definiować i modyfikować modele dodatku Solver, lecz nie będzie można ich rozwiązywać.  Aby to naprawić, użyj Instalatora programu Excel do ponownej instalacji dodatku Solver.</t>
  </si>
  <si>
    <t xml:space="preserve">Wykonanie tego polecenia w trybie edycji grupy nie jest możliwe.</t>
  </si>
  <si>
    <t xml:space="preserve">Nie można wykonać tego polecenia w skoroszycie osadzonym.</t>
  </si>
  <si>
    <t xml:space="preserve">Znajduje zadawalające lub optymalne rozwiązanie modelu arkuszowego.</t>
  </si>
  <si>
    <t xml:space="preserve">Bez komórki celu odgadnięcie komórek zmienianych nie jest możliwe.</t>
  </si>
  <si>
    <t xml:space="preserve">Komórki zmieniane muszą znajdować się w aktywnym arkuszu.</t>
  </si>
  <si>
    <t xml:space="preserve">Ustawiona komórka musi mieć komórki poprzedzające zawierające liczby w aktywnym arkuszu.</t>
  </si>
  <si>
    <t xml:space="preserve">Czy przywrócić wcześniejsze wartości komórek wykorzystywane przez Solvera?</t>
  </si>
  <si>
    <t xml:space="preserve">Załaduj model:  Niepoprawna formuła warunku ograniczającego.</t>
  </si>
  <si>
    <t xml:space="preserve">Załaduj model:  Niepoprawna formuła komórki celu.</t>
  </si>
  <si>
    <t xml:space="preserve">Załaduj model:  Niepoprawny adres komórek zmiennych decyzji.</t>
  </si>
  <si>
    <t xml:space="preserve">Zawartość komórki celu musi być formułą.</t>
  </si>
  <si>
    <t xml:space="preserve">Komórka celu musi być pojedynczą komórką w aktywnym arkuszu.</t>
  </si>
  <si>
    <t xml:space="preserve">Maksymalny czas musi być liczbą dodatnią.</t>
  </si>
  <si>
    <t xml:space="preserve">Liczba iteracji musi być liczbą dodatnią.</t>
  </si>
  <si>
    <t xml:space="preserve">Dokładność musi być małą liczbą dodatnią.</t>
  </si>
  <si>
    <t xml:space="preserve">Zbieżność musi być małą liczbą dodatnią.</t>
  </si>
  <si>
    <t xml:space="preserve">Tolerancja całkowita musi być liczbą pomiędzy 0 i 100.</t>
  </si>
  <si>
    <t xml:space="preserve">Odcięcie całkowite musi być komórką pustą lub liczbą.</t>
  </si>
  <si>
    <t xml:space="preserve">Współczynnik tolerancji musi być małą liczbą dodatnią.</t>
  </si>
  <si>
    <t xml:space="preserve">Tolerancja rozwiązania musi być małą liczbą dodatnią.</t>
  </si>
  <si>
    <t xml:space="preserve">Tolerancja przestawna musi być małą liczbą dodatnią.</t>
  </si>
  <si>
    <t xml:space="preserve">Tolerancja ograniczonego kosztu musi być małą liczbą dodatnią.</t>
  </si>
  <si>
    <t xml:space="preserve">Czy przywrócić wszystkie opcje Solvera i wykorzystywane komórki?</t>
  </si>
  <si>
    <t xml:space="preserve">Nie określono problemu do rozwiązania.</t>
  </si>
  <si>
    <t xml:space="preserve">Zbyt wiele komórek zmienianych.</t>
  </si>
  <si>
    <t xml:space="preserve">Pole odwołania jest puste lub jego zawartość nie jest prawidłowa.</t>
  </si>
  <si>
    <t xml:space="preserve">Ograniczenie musi być liczbą, adresem prostym lub formułą dającą wartość liczbową.</t>
  </si>
  <si>
    <t xml:space="preserve">Różne liczby komórek w polach adresów komórek i ograniczeń.</t>
  </si>
  <si>
    <t xml:space="preserve">Ograniczenie całkowite Odwołania do komórki musi zawierać tylko komórki zmieniane.</t>
  </si>
  <si>
    <t xml:space="preserve">Ograniczenie binarne Odwołania do komórki musi zawierać tylko komórki zmieniane.</t>
  </si>
  <si>
    <t xml:space="preserve">Za wiele zmienianych komórek. Scenariusz nie może mieć więcej niż 32 zmieniane komórki.</t>
  </si>
  <si>
    <t xml:space="preserve">Nazwa scenariusza nie może być pusta.</t>
  </si>
  <si>
    <t xml:space="preserve">Nazwa scenariusza musi być unikatowa.</t>
  </si>
  <si>
    <t xml:space="preserve">Niewystarczająco duży zakres, aby przechować model;</t>
  </si>
  <si>
    <t xml:space="preserve">komórki są wymagane.</t>
  </si>
  <si>
    <t xml:space="preserve">Nie ma żadnych warunków ograniczających do zmiany.</t>
  </si>
  <si>
    <t xml:space="preserve">Nie ma żadnych warunków ograniczających do usunięcia.</t>
  </si>
  <si>
    <t xml:space="preserve">Different engine listings</t>
  </si>
  <si>
    <t xml:space="preserve">Standardowa nieliniowa metoda GRG</t>
  </si>
  <si>
    <t xml:space="preserve">Standardowa metoda simpleksowa LP</t>
  </si>
  <si>
    <t xml:space="preserve">Standardowa metoda kwadratowa LP</t>
  </si>
  <si>
    <t xml:space="preserve">Metoda wielkiej skali LP Solvera</t>
  </si>
  <si>
    <t xml:space="preserve">Names of different reports as listed in the finish dialog</t>
  </si>
  <si>
    <t xml:space="preserve">Wyników</t>
  </si>
  <si>
    <t xml:space="preserve">Wrażliwości</t>
  </si>
  <si>
    <t xml:space="preserve">Granic</t>
  </si>
  <si>
    <t xml:space="preserve">Different messages for finish dialog</t>
  </si>
  <si>
    <t xml:space="preserve">Solver znalazł rozwiązanie.  Wszystkie ograniczenia i warunki optymalizacji są spełnione.</t>
  </si>
  <si>
    <t xml:space="preserve">Solver znalazł rozwiązanie w zakresie tolerancji. Wszystkie warunki ograniczające i optymalizujące są spełnione.</t>
  </si>
  <si>
    <t xml:space="preserve">Solver zbliżył się do aktualnego rozwiązania.  Wszystkie ograniczenia są spełnione.</t>
  </si>
  <si>
    <t xml:space="preserve">Solver nie może już poprawić aktualnego rozwiązania.  Wszystkie ograniczenia są spełnione.</t>
  </si>
  <si>
    <t xml:space="preserve">Zatrzymanie nastąpiło, gdy osiągnięty został limit iteracji.</t>
  </si>
  <si>
    <t xml:space="preserve">Ustawione wartości komórki celu nie są zbieżne.</t>
  </si>
  <si>
    <t xml:space="preserve">Solver nie może znaleźć zadawalającego rozwiązania.</t>
  </si>
  <si>
    <t xml:space="preserve">Solver zatrzymany przez polecenie użytkownika.</t>
  </si>
  <si>
    <t xml:space="preserve">Warunki modelu założeń LP/QP nie są spełnione.</t>
  </si>
  <si>
    <t xml:space="preserve">Warunki przyjęcia modelu liniowego nie są spełnione.</t>
  </si>
  <si>
    <t xml:space="preserve">Problem jest zbyt duży, aby Solver mógł go obsłużyć.</t>
  </si>
  <si>
    <t xml:space="preserve">Solver napotkał wartość błędu w komórce celu lub w komórce ograniczeń.</t>
  </si>
  <si>
    <t xml:space="preserve">Zatrzymanie nastąpiło, gdy osiągnięty został limit czasu.</t>
  </si>
  <si>
    <t xml:space="preserve">Zbyt mało wolnej pamięci, aby rozwiązać ten problem.</t>
  </si>
  <si>
    <t xml:space="preserve">Inne wystąpienie programu Microsoft Excel używa pliku SOLVER.DLL.  Spróbuj później.</t>
  </si>
  <si>
    <t xml:space="preserve">Błąd w modelu.  Sprawdż, czy wszystkie komórki i ograniczenia są poprawne.</t>
  </si>
  <si>
    <t xml:space="preserve">Wystąpił błąd. Skontaktuj się z pomocą techniczną.</t>
  </si>
  <si>
    <t xml:space="preserve">Dialog titles for Load or Save Model</t>
  </si>
  <si>
    <t xml:space="preserve">Zapisanie modelu w podanym obszarze nie jest możliwe.</t>
  </si>
  <si>
    <t xml:space="preserve">Załaduj model</t>
  </si>
  <si>
    <t xml:space="preserve">Zapisz model</t>
  </si>
  <si>
    <t xml:space="preserve">Dialog titles for Add and Change constraint</t>
  </si>
  <si>
    <t xml:space="preserve">Dodaj warunek ograniczający</t>
  </si>
  <si>
    <t xml:space="preserve">Zmień warunek ograniczający</t>
  </si>
  <si>
    <t xml:space="preserve">Report Messages</t>
  </si>
  <si>
    <t xml:space="preserve">Błąd wewnętrzny:  Odnalezienie informacji dotyczących raportu w arkuszu makr nie jest możliwe.</t>
  </si>
  <si>
    <t xml:space="preserve">Answer Report Messages</t>
  </si>
  <si>
    <t xml:space="preserve">Tworzy raport wyników...</t>
  </si>
  <si>
    <t xml:space="preserve">Microsoft Excel</t>
  </si>
  <si>
    <t xml:space="preserve">Raport wyników</t>
  </si>
  <si>
    <t xml:space="preserve">Arkusz:</t>
  </si>
  <si>
    <t xml:space="preserve">Raport utworzony:</t>
  </si>
  <si>
    <t xml:space="preserve">Target Cell Section</t>
  </si>
  <si>
    <t xml:space="preserve">Maks</t>
  </si>
  <si>
    <t xml:space="preserve">Min</t>
  </si>
  <si>
    <t xml:space="preserve">Wartość</t>
  </si>
  <si>
    <t xml:space="preserve">Komórka celu</t>
  </si>
  <si>
    <t xml:space="preserve">BRAK</t>
  </si>
  <si>
    <t xml:space="preserve">Komórka</t>
  </si>
  <si>
    <t xml:space="preserve">Nazwa</t>
  </si>
  <si>
    <t xml:space="preserve">Wartość początkowa</t>
  </si>
  <si>
    <t xml:space="preserve">Wartość końcowa</t>
  </si>
  <si>
    <t xml:space="preserve">Adjustable Cells Section</t>
  </si>
  <si>
    <t xml:space="preserve">Komórki decyzyjne</t>
  </si>
  <si>
    <t xml:space="preserve">Constraints Section</t>
  </si>
  <si>
    <t xml:space="preserve">Warunki ograniczające</t>
  </si>
  <si>
    <t xml:space="preserve">Wartość komórki</t>
  </si>
  <si>
    <t xml:space="preserve">formuła</t>
  </si>
  <si>
    <t xml:space="preserve">Status</t>
  </si>
  <si>
    <t xml:space="preserve">Luz</t>
  </si>
  <si>
    <t xml:space="preserve">Nie wiążące</t>
  </si>
  <si>
    <t xml:space="preserve">Wiążące</t>
  </si>
  <si>
    <t xml:space="preserve">Tworzenie raportu zakończone na żądanie użytkownika</t>
  </si>
  <si>
    <t xml:space="preserve">Sensitivity Report Messages</t>
  </si>
  <si>
    <t xml:space="preserve">Raport wrażliwości i Raport ograniczeń nie mają sensu dla problemów z ograniczeniami całkowitymi.</t>
  </si>
  <si>
    <t xml:space="preserve">Tworzy raport wrażliwości...</t>
  </si>
  <si>
    <t xml:space="preserve">Raport wrażliwości</t>
  </si>
  <si>
    <t xml:space="preserve">końcowa</t>
  </si>
  <si>
    <t xml:space="preserve">Przyrost</t>
  </si>
  <si>
    <t xml:space="preserve">krańcowy</t>
  </si>
  <si>
    <t xml:space="preserve">Współczynnik</t>
  </si>
  <si>
    <t xml:space="preserve">funkcji celu</t>
  </si>
  <si>
    <t xml:space="preserve">Dopuszczalny</t>
  </si>
  <si>
    <t xml:space="preserve">wzrost</t>
  </si>
  <si>
    <t xml:space="preserve">spadek</t>
  </si>
  <si>
    <t xml:space="preserve">marginalny</t>
  </si>
  <si>
    <t xml:space="preserve">Cena</t>
  </si>
  <si>
    <t xml:space="preserve">dualna</t>
  </si>
  <si>
    <t xml:space="preserve">Prawa strona</t>
  </si>
  <si>
    <t xml:space="preserve">w. o.</t>
  </si>
  <si>
    <t xml:space="preserve">Mnożnik</t>
  </si>
  <si>
    <t xml:space="preserve">Lagrange'a</t>
  </si>
  <si>
    <t xml:space="preserve">Limits Report Messages</t>
  </si>
  <si>
    <t xml:space="preserve">Tworzy raport granic...</t>
  </si>
  <si>
    <t xml:space="preserve">Raport granic</t>
  </si>
  <si>
    <t xml:space="preserve">Cel</t>
  </si>
  <si>
    <t xml:space="preserve">Adjustable Section</t>
  </si>
  <si>
    <t xml:space="preserve">Zmienne decyzyjne</t>
  </si>
  <si>
    <t xml:space="preserve">Dolna</t>
  </si>
  <si>
    <t xml:space="preserve">granica</t>
  </si>
  <si>
    <t xml:space="preserve">Wynik</t>
  </si>
  <si>
    <t xml:space="preserve">Górna</t>
  </si>
  <si>
    <t xml:space="preserve">#N/D!</t>
  </si>
  <si>
    <t xml:space="preserve">Status Bar Messages</t>
  </si>
  <si>
    <t xml:space="preserve">Ustawianie problemu...</t>
  </si>
  <si>
    <t xml:space="preserve">Rozwiązanie próbne:</t>
  </si>
  <si>
    <t xml:space="preserve">Gałąź:</t>
  </si>
  <si>
    <t xml:space="preserve">Obowiązek:</t>
  </si>
  <si>
    <t xml:space="preserve">Ustawiona komórka:</t>
  </si>
  <si>
    <t xml:space="preserve">Interruption Messages</t>
  </si>
  <si>
    <t xml:space="preserve">Solver zatrzymał się, bieżące wartości rozwiązania są wyświetlane w arkuszu.</t>
  </si>
  <si>
    <t xml:space="preserve">Osiągniety został limit czasu; czy kontynuować mimo to?</t>
  </si>
  <si>
    <t xml:space="preserve">Osiągniety został limit iteracji; czy kontynuować mimo to?</t>
  </si>
  <si>
    <t xml:space="preserve">General Error Message</t>
  </si>
  <si>
    <t xml:space="preserve">Solver: Wystąpił niespodziewany błąd wewnętrzny lub wyczerpano całą dostępną pamięć.</t>
  </si>
  <si>
    <t xml:space="preserve">Next 5 column entrees determine placing of Solver  on menu.</t>
  </si>
  <si>
    <t xml:space="preserve">Sol&amp;ver...</t>
  </si>
  <si>
    <t xml:space="preserve">Main</t>
  </si>
  <si>
    <t xml:space="preserve">oftip8.hlp!858</t>
  </si>
  <si>
    <t xml:space="preserve">Brak dostępnego aktywnego dokumentu.</t>
  </si>
  <si>
    <t xml:space="preserve">Ograniczenie jest za długie.</t>
  </si>
  <si>
    <t xml:space="preserve">całkowita</t>
  </si>
  <si>
    <t xml:space="preserve">binarna</t>
  </si>
  <si>
    <t xml:space="preserve">int</t>
  </si>
  <si>
    <t xml:space="preserve">bin</t>
  </si>
  <si>
    <t xml:space="preserve">Next entries determine the code that is recorded. Should be consistent with localised function names. </t>
  </si>
  <si>
    <t xml:space="preserve">SolverAdd</t>
  </si>
  <si>
    <t xml:space="preserve">SolverDelete</t>
  </si>
  <si>
    <t xml:space="preserve">SolverLoad</t>
  </si>
  <si>
    <t xml:space="preserve">SolverOk</t>
  </si>
  <si>
    <t xml:space="preserve">SolverOptions</t>
  </si>
  <si>
    <t xml:space="preserve">SolverReset</t>
  </si>
  <si>
    <t xml:space="preserve">SolverSave</t>
  </si>
  <si>
    <t xml:space="preserve">SolverSolve</t>
  </si>
  <si>
    <t xml:space="preserve">CellRef</t>
  </si>
  <si>
    <t xml:space="preserve">Relation</t>
  </si>
  <si>
    <t xml:space="preserve">FormulaText</t>
  </si>
  <si>
    <t xml:space="preserve">LoadArea</t>
  </si>
  <si>
    <t xml:space="preserve">SetCell</t>
  </si>
  <si>
    <t xml:space="preserve">MaxMinVal</t>
  </si>
  <si>
    <t xml:space="preserve">ValueOf</t>
  </si>
  <si>
    <t xml:space="preserve">ByChange</t>
  </si>
  <si>
    <t xml:space="preserve">MaxTime</t>
  </si>
  <si>
    <t xml:space="preserve">Iterations</t>
  </si>
  <si>
    <t xml:space="preserve">Precision</t>
  </si>
  <si>
    <t xml:space="preserve">AssumeLinear</t>
  </si>
  <si>
    <t xml:space="preserve">StepThru</t>
  </si>
  <si>
    <t xml:space="preserve">Estimates</t>
  </si>
  <si>
    <t xml:space="preserve">Derivatives</t>
  </si>
  <si>
    <t xml:space="preserve">SearchOption</t>
  </si>
  <si>
    <t xml:space="preserve">IntTolerance</t>
  </si>
  <si>
    <t xml:space="preserve">Scaling</t>
  </si>
  <si>
    <t xml:space="preserve">Convergence</t>
  </si>
  <si>
    <t xml:space="preserve">AssumeNonNeg</t>
  </si>
  <si>
    <t xml:space="preserve">SaveArea</t>
  </si>
  <si>
    <t xml:space="preserve">Next item is the menu name: Tools in English</t>
  </si>
  <si>
    <t xml:space="preserve">Narzędz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0"/>
    </font>
    <font>
      <sz val="8"/>
      <color rgb="FFFF0000"/>
      <name val="Arial"/>
      <family val="0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Zapisz scenariu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scenariusz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0</xdr:colOff>
      <xdr:row>10</xdr:row>
      <xdr:rowOff>0</xdr:rowOff>
    </xdr:from>
    <xdr:to>
      <xdr:col>50</xdr:col>
      <xdr:colOff>70200</xdr:colOff>
      <xdr:row>1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OK_button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nul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ulu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omo~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mo~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Nazwa ~scenariusza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~scenariusza:
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odaj warunek ograniczają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warunek ograniczają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Adres ~komórki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 ~komórki:</a:t>
              </a:r>
            </a:p>
          </xdr:txBody>
        </xdr:sp>
        <xdr:clientData/>
      </xdr:twoCellAnchor>
    </mc:Choice>
  </mc:AlternateContent>
  <xdr:twoCellAnchor editAs="oneCell">
    <xdr:from>
      <xdr:col>40</xdr:col>
      <xdr:colOff>0</xdr:colOff>
      <xdr:row>25</xdr:row>
      <xdr:rowOff>0</xdr:rowOff>
    </xdr:from>
    <xdr:to>
      <xdr:col>59</xdr:col>
      <xdr:colOff>69840</xdr:colOff>
      <xdr:row>27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~Warunek ograniczający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Warunek ograniczający:</a:t>
              </a:r>
            </a:p>
          </xdr:txBody>
        </xdr:sp>
        <xdr:clientData/>
      </xdr:twoCellAnchor>
    </mc:Choice>
  </mc:AlternateContent>
  <xdr:twoCellAnchor editAs="oneCell">
    <xdr:from>
      <xdr:col>69</xdr:col>
      <xdr:colOff>29880</xdr:colOff>
      <xdr:row>24</xdr:row>
      <xdr:rowOff>56880</xdr:rowOff>
    </xdr:from>
    <xdr:to>
      <xdr:col>89</xdr:col>
      <xdr:colOff>30240</xdr:colOff>
      <xdr:row>27</xdr:row>
      <xdr:rowOff>56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Ok_button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nul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ulu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Dod~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~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omo~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mo~c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Pokaż wynik prób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 wynik prób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how_message" descr="Solver zatrzymał się, wartości bieżącego rozwiązania są wyświetlone w arkuszu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r zatrzymał się, wartości bieżącego rozwiązania są wyświetlone w arkuszu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nt" descr="Kontynu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ynuu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Stop" descr="Z~atrzym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~atrzym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Pomo~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mo~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~Zapisz scenariusz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Zapisz scenariusz...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Solver - Wyni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r - Wynik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Final_message" descr="Solver znalazł rozwiązanie. Wszystkie warunki ograniczające i optymalizujące są spełn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r znalazł rozwiązanie. Wszystkie warunki ograniczające i optymalizujące są spełn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eep_solution" descr="Przechowaj rozwiąz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echowaj rozwiąz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estore_values" descr="Przywróć wartości początkow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wróć wartości początkow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~Raporty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Raporty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eport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nul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ulu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~Zapisz scenariusz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Zapisz scenariusz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Pomo~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mo~c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Solver - Parame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r - Paramet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~Komórka celu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Komórka celu:</a:t>
              </a:r>
            </a:p>
          </xdr:txBody>
        </xdr:sp>
        <xdr:clientData/>
      </xdr:twoCellAnchor>
    </mc:Choice>
  </mc:AlternateContent>
  <xdr:twoCellAnchor editAs="oneCell">
    <xdr:from>
      <xdr:col>31</xdr:col>
      <xdr:colOff>0</xdr:colOff>
      <xdr:row>10</xdr:row>
      <xdr:rowOff>0</xdr:rowOff>
    </xdr:from>
    <xdr:to>
      <xdr:col>41</xdr:col>
      <xdr:colOff>69840</xdr:colOff>
      <xdr:row>1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Max_button" descr="Ma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Min_button" descr="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Value_button" descr="Wartość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rtość:</a:t>
              </a:r>
            </a:p>
          </xdr:txBody>
        </xdr:sp>
        <xdr:clientData/>
      </xdr:twoCellAnchor>
    </mc:Choice>
  </mc:AlternateContent>
  <xdr:twoCellAnchor editAs="oneCell">
    <xdr:from>
      <xdr:col>53</xdr:col>
      <xdr:colOff>0</xdr:colOff>
      <xdr:row>13</xdr:row>
      <xdr:rowOff>0</xdr:rowOff>
    </xdr:from>
    <xdr:to>
      <xdr:col>62</xdr:col>
      <xdr:colOff>69840</xdr:colOff>
      <xdr:row>1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Komórki zmienian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órki zmieniane: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0</xdr:colOff>
      <xdr:row>19</xdr:row>
      <xdr:rowOff>0</xdr:rowOff>
    </xdr:from>
    <xdr:to>
      <xdr:col>51</xdr:col>
      <xdr:colOff>70200</xdr:colOff>
      <xdr:row>21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O~dgad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~dgadni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Warunki ograniczając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runki ograniczając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nstraint_lis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Dod~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~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" descr="~Zmie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Zmie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" descr="~Usu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Usu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" descr="~Rozwią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Rozwią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" descr="Zamk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mkni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" descr="~Op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Op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6" descr="~Przywróć wszyst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Przywróć wszyst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5" descr="Pomo~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mo~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Równ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ówna: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Załaduj mod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ładuj mod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Zaznacz obszar modelu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znacz obszar modelu:
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0</xdr:colOff>
      <xdr:row>10</xdr:row>
      <xdr:rowOff>0</xdr:rowOff>
    </xdr:from>
    <xdr:to>
      <xdr:col>47</xdr:col>
      <xdr:colOff>70200</xdr:colOff>
      <xdr:row>1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OK_button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nul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ulu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Pomo~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mo~c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Solver - Op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r - Op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M~aksymalny cza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~aksymalny czas:</a:t>
              </a:r>
            </a:p>
          </xdr:txBody>
        </xdr:sp>
        <xdr:clientData/>
      </xdr:twoCellAnchor>
    </mc:Choice>
  </mc:AlternateContent>
  <xdr:twoCellAnchor editAs="oneCell">
    <xdr:from>
      <xdr:col>38</xdr:col>
      <xdr:colOff>0</xdr:colOff>
      <xdr:row>8</xdr:row>
      <xdr:rowOff>0</xdr:rowOff>
    </xdr:from>
    <xdr:to>
      <xdr:col>42</xdr:col>
      <xdr:colOff>69840</xdr:colOff>
      <xdr:row>10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L~iczba iteracji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~iczba iteracji:</a:t>
              </a:r>
            </a:p>
          </xdr:txBody>
        </xdr:sp>
        <xdr:clientData/>
      </xdr:twoCellAnchor>
    </mc:Choice>
  </mc:AlternateContent>
  <xdr:twoCellAnchor editAs="oneCell">
    <xdr:from>
      <xdr:col>38</xdr:col>
      <xdr:colOff>0</xdr:colOff>
      <xdr:row>12</xdr:row>
      <xdr:rowOff>0</xdr:rowOff>
    </xdr:from>
    <xdr:to>
      <xdr:col>44</xdr:col>
      <xdr:colOff>69840</xdr:colOff>
      <xdr:row>1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~Dokładność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Dokładność:</a:t>
              </a:r>
            </a:p>
          </xdr:txBody>
        </xdr:sp>
        <xdr:clientData/>
      </xdr:twoCellAnchor>
    </mc:Choice>
  </mc:AlternateContent>
  <xdr:twoCellAnchor editAs="oneCell">
    <xdr:from>
      <xdr:col>38</xdr:col>
      <xdr:colOff>0</xdr:colOff>
      <xdr:row>16</xdr:row>
      <xdr:rowOff>0</xdr:rowOff>
    </xdr:from>
    <xdr:to>
      <xdr:col>50</xdr:col>
      <xdr:colOff>70200</xdr:colOff>
      <xdr:row>18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Tol~erancj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l~erancja:</a:t>
              </a:r>
            </a:p>
          </xdr:txBody>
        </xdr:sp>
        <xdr:clientData/>
      </xdr:twoCellAnchor>
    </mc:Choice>
  </mc:AlternateContent>
  <xdr:twoCellAnchor editAs="oneCell">
    <xdr:from>
      <xdr:col>38</xdr:col>
      <xdr:colOff>0</xdr:colOff>
      <xdr:row>20</xdr:row>
      <xdr:rowOff>0</xdr:rowOff>
    </xdr:from>
    <xdr:to>
      <xdr:col>49</xdr:col>
      <xdr:colOff>70200</xdr:colOff>
      <xdr:row>2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" descr="Z~bieżność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~bieżność:
</a:t>
              </a:r>
            </a:p>
          </xdr:txBody>
        </xdr:sp>
        <xdr:clientData/>
      </xdr:twoCellAnchor>
    </mc:Choice>
  </mc:AlternateContent>
  <xdr:twoCellAnchor editAs="oneCell">
    <xdr:from>
      <xdr:col>38</xdr:col>
      <xdr:colOff>0</xdr:colOff>
      <xdr:row>24</xdr:row>
      <xdr:rowOff>0</xdr:rowOff>
    </xdr:from>
    <xdr:to>
      <xdr:col>50</xdr:col>
      <xdr:colOff>70200</xdr:colOff>
      <xdr:row>26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sume" descr="Przyjmij model liniow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jmij model liniow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n_neg" descr="Przyjmij nieujem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jmij nieujem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uto_scl" descr="Automatyczne skal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matyczne skal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Show_iter" descr="Pokaż wyniki itera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 wyniki itera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Estyma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yma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Tangent" descr="Stycz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ycz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Quadratic" descr="Kwadratow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adratow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Pochod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chod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Forward" descr="W przó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 przó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entral" descr="Central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al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Szuk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uk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Newton" descr="Newto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to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njugate" descr="Gradient sprzężo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dient sprzężo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OK_button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" descr="Anul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ulu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~Załaduj model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Załaduj model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Zapi~sz model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~sz model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Pomo~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mo~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sekund(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kund(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" descr="%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%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K_button">
              <controlPr defaultSize="0" print="true" autoFill="0" autoPict="0">
                <anchor moveWithCells="true" sizeWithCells="false">
                  <from>
                    <xdr:col>14</xdr:col>
                    <xdr:colOff>0</xdr:colOff>
                    <xdr:row>14</xdr:row>
                    <xdr:rowOff>0</xdr:rowOff>
                  </from>
                  <to>
                    <xdr:col>24</xdr:col>
                    <xdr:colOff>69840</xdr:colOff>
                    <xdr:row>1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27</xdr:col>
                    <xdr:colOff>0</xdr:colOff>
                    <xdr:row>14</xdr:row>
                    <xdr:rowOff>0</xdr:rowOff>
                  </from>
                  <to>
                    <xdr:col>37</xdr:col>
                    <xdr:colOff>69840</xdr:colOff>
                    <xdr:row>1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 macro="Solver2.Scenario_help">
                <anchor moveWithCells="true" sizeWithCells="false">
                  <from>
                    <xdr:col>40</xdr:col>
                    <xdr:colOff>0</xdr:colOff>
                    <xdr:row>14</xdr:row>
                    <xdr:rowOff>0</xdr:rowOff>
                  </from>
                  <to>
                    <xdr:col>51</xdr:col>
                    <xdr:colOff>3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tru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</cols>
  <sheetData>
    <row r="1" customFormat="false" ht="12.75" hidden="false" customHeight="false" outlineLevel="0" collapsed="false">
      <c r="A1" s="33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  <row r="10" customFormat="false" ht="12.75" hidden="false" customHeight="false" outlineLevel="0" collapsed="false">
      <c r="A10" s="0" t="s">
        <v>31</v>
      </c>
    </row>
    <row r="11" customFormat="false" ht="12.75" hidden="false" customHeight="false" outlineLevel="0" collapsed="false">
      <c r="A11" s="0" t="s">
        <v>32</v>
      </c>
    </row>
    <row r="12" customFormat="false" ht="12.75" hidden="false" customHeight="false" outlineLevel="0" collapsed="false">
      <c r="A12" s="0" t="s">
        <v>33</v>
      </c>
    </row>
    <row r="13" customFormat="false" ht="12.75" hidden="false" customHeight="false" outlineLevel="0" collapsed="false">
      <c r="A13" s="0" t="s">
        <v>34</v>
      </c>
    </row>
    <row r="14" customFormat="false" ht="12.75" hidden="false" customHeight="false" outlineLevel="0" collapsed="false">
      <c r="A14" s="0" t="s">
        <v>35</v>
      </c>
    </row>
    <row r="15" customFormat="false" ht="12.75" hidden="false" customHeight="false" outlineLevel="0" collapsed="false">
      <c r="A15" s="0" t="s">
        <v>36</v>
      </c>
    </row>
    <row r="16" customFormat="false" ht="12.75" hidden="false" customHeight="false" outlineLevel="0" collapsed="false">
      <c r="A16" s="0" t="s">
        <v>37</v>
      </c>
    </row>
    <row r="17" customFormat="false" ht="12.75" hidden="false" customHeight="false" outlineLevel="0" collapsed="false">
      <c r="A17" s="0" t="s">
        <v>38</v>
      </c>
    </row>
    <row r="18" customFormat="false" ht="12.75" hidden="false" customHeight="false" outlineLevel="0" collapsed="false">
      <c r="A18" s="0" t="s">
        <v>39</v>
      </c>
    </row>
    <row r="19" customFormat="false" ht="12.75" hidden="false" customHeight="false" outlineLevel="0" collapsed="false">
      <c r="A19" s="0" t="s">
        <v>40</v>
      </c>
    </row>
    <row r="20" customFormat="false" ht="12.75" hidden="false" customHeight="false" outlineLevel="0" collapsed="false">
      <c r="A20" s="0" t="s">
        <v>41</v>
      </c>
    </row>
    <row r="21" customFormat="false" ht="12.75" hidden="false" customHeight="false" outlineLevel="0" collapsed="false">
      <c r="A21" s="0" t="s">
        <v>42</v>
      </c>
    </row>
    <row r="22" customFormat="false" ht="12.75" hidden="false" customHeight="false" outlineLevel="0" collapsed="false">
      <c r="A22" s="0" t="s">
        <v>43</v>
      </c>
    </row>
    <row r="23" customFormat="false" ht="12.75" hidden="false" customHeight="false" outlineLevel="0" collapsed="false">
      <c r="A23" s="0" t="s">
        <v>44</v>
      </c>
    </row>
    <row r="24" customFormat="false" ht="12.75" hidden="false" customHeight="false" outlineLevel="0" collapsed="false">
      <c r="A24" s="0" t="s">
        <v>45</v>
      </c>
    </row>
    <row r="25" customFormat="false" ht="12.75" hidden="false" customHeight="false" outlineLevel="0" collapsed="false">
      <c r="A25" s="0" t="s">
        <v>46</v>
      </c>
    </row>
    <row r="26" customFormat="false" ht="12.75" hidden="false" customHeight="false" outlineLevel="0" collapsed="false">
      <c r="A26" s="0" t="s">
        <v>47</v>
      </c>
    </row>
    <row r="27" customFormat="false" ht="12.75" hidden="false" customHeight="false" outlineLevel="0" collapsed="false">
      <c r="A27" s="0" t="s">
        <v>48</v>
      </c>
    </row>
    <row r="28" customFormat="false" ht="12.75" hidden="false" customHeight="false" outlineLevel="0" collapsed="false">
      <c r="A28" s="0" t="s">
        <v>49</v>
      </c>
    </row>
    <row r="29" customFormat="false" ht="12.75" hidden="false" customHeight="false" outlineLevel="0" collapsed="false">
      <c r="A29" s="0" t="s">
        <v>50</v>
      </c>
    </row>
    <row r="30" customFormat="false" ht="12.75" hidden="false" customHeight="false" outlineLevel="0" collapsed="false">
      <c r="A30" s="0" t="s">
        <v>51</v>
      </c>
    </row>
    <row r="31" customFormat="false" ht="12.75" hidden="false" customHeight="false" outlineLevel="0" collapsed="false">
      <c r="A31" s="0" t="s">
        <v>52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54</v>
      </c>
    </row>
    <row r="34" customFormat="false" ht="12.75" hidden="false" customHeight="false" outlineLevel="0" collapsed="false">
      <c r="A34" s="0" t="s">
        <v>55</v>
      </c>
    </row>
    <row r="35" customFormat="false" ht="12.75" hidden="false" customHeight="false" outlineLevel="0" collapsed="false">
      <c r="A35" s="0" t="s">
        <v>56</v>
      </c>
    </row>
    <row r="36" customFormat="false" ht="12.75" hidden="false" customHeight="false" outlineLevel="0" collapsed="false">
      <c r="A36" s="0" t="s">
        <v>57</v>
      </c>
    </row>
    <row r="37" customFormat="false" ht="12.75" hidden="false" customHeight="false" outlineLevel="0" collapsed="false">
      <c r="A37" s="0" t="s">
        <v>58</v>
      </c>
    </row>
    <row r="38" customFormat="false" ht="12.75" hidden="false" customHeight="false" outlineLevel="0" collapsed="false">
      <c r="A38" s="0" t="s">
        <v>59</v>
      </c>
    </row>
    <row r="39" customFormat="false" ht="12.75" hidden="false" customHeight="false" outlineLevel="0" collapsed="false">
      <c r="A39" s="0" t="s">
        <v>60</v>
      </c>
    </row>
    <row r="40" customFormat="false" ht="12.75" hidden="false" customHeight="false" outlineLevel="0" collapsed="false">
      <c r="A40" s="0" t="s">
        <v>61</v>
      </c>
    </row>
    <row r="41" customFormat="false" ht="12.75" hidden="false" customHeight="false" outlineLevel="0" collapsed="false">
      <c r="A41" s="33" t="s">
        <v>62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64</v>
      </c>
    </row>
    <row r="44" customFormat="false" ht="12.75" hidden="false" customHeight="false" outlineLevel="0" collapsed="false">
      <c r="A44" s="0" t="s">
        <v>65</v>
      </c>
    </row>
    <row r="45" customFormat="false" ht="12.75" hidden="false" customHeight="false" outlineLevel="0" collapsed="false">
      <c r="A45" s="0" t="s">
        <v>66</v>
      </c>
    </row>
    <row r="46" customFormat="false" ht="12.75" hidden="false" customHeight="false" outlineLevel="0" collapsed="false">
      <c r="A46" s="33" t="s">
        <v>67</v>
      </c>
    </row>
    <row r="47" customFormat="false" ht="12.75" hidden="false" customHeight="false" outlineLevel="0" collapsed="false">
      <c r="A47" s="0" t="s">
        <v>68</v>
      </c>
    </row>
    <row r="48" customFormat="false" ht="12.75" hidden="false" customHeight="false" outlineLevel="0" collapsed="false">
      <c r="A48" s="0" t="s">
        <v>69</v>
      </c>
    </row>
    <row r="49" customFormat="false" ht="12.75" hidden="false" customHeight="false" outlineLevel="0" collapsed="false">
      <c r="A49" s="0" t="s">
        <v>70</v>
      </c>
    </row>
    <row r="50" customFormat="false" ht="12.75" hidden="false" customHeight="false" outlineLevel="0" collapsed="false">
      <c r="A50" s="33" t="s">
        <v>71</v>
      </c>
    </row>
    <row r="51" customFormat="false" ht="12.75" hidden="false" customHeight="false" outlineLevel="0" collapsed="false">
      <c r="A51" s="0" t="s">
        <v>72</v>
      </c>
    </row>
    <row r="52" customFormat="false" ht="12.75" hidden="false" customHeight="false" outlineLevel="0" collapsed="false">
      <c r="A52" s="0" t="s">
        <v>73</v>
      </c>
    </row>
    <row r="53" customFormat="false" ht="12.75" hidden="false" customHeight="false" outlineLevel="0" collapsed="false">
      <c r="A53" s="0" t="s">
        <v>74</v>
      </c>
    </row>
    <row r="54" customFormat="false" ht="12.75" hidden="false" customHeight="false" outlineLevel="0" collapsed="false">
      <c r="A54" s="0" t="s">
        <v>75</v>
      </c>
    </row>
    <row r="55" customFormat="false" ht="12.75" hidden="false" customHeight="false" outlineLevel="0" collapsed="false">
      <c r="A55" s="0" t="s">
        <v>76</v>
      </c>
    </row>
    <row r="56" customFormat="false" ht="12.75" hidden="false" customHeight="false" outlineLevel="0" collapsed="false">
      <c r="A56" s="0" t="s">
        <v>77</v>
      </c>
    </row>
    <row r="57" customFormat="false" ht="12.75" hidden="false" customHeight="false" outlineLevel="0" collapsed="false">
      <c r="A57" s="0" t="s">
        <v>78</v>
      </c>
    </row>
    <row r="58" customFormat="false" ht="12.75" hidden="false" customHeight="false" outlineLevel="0" collapsed="false">
      <c r="A58" s="0" t="s">
        <v>79</v>
      </c>
    </row>
    <row r="59" customFormat="false" ht="12.75" hidden="false" customHeight="false" outlineLevel="0" collapsed="false">
      <c r="A59" s="0" t="s">
        <v>80</v>
      </c>
    </row>
    <row r="60" customFormat="false" ht="12.75" hidden="false" customHeight="false" outlineLevel="0" collapsed="false">
      <c r="A60" s="0" t="s">
        <v>81</v>
      </c>
    </row>
    <row r="61" customFormat="false" ht="12.75" hidden="false" customHeight="false" outlineLevel="0" collapsed="false">
      <c r="A61" s="0" t="s">
        <v>82</v>
      </c>
    </row>
    <row r="62" customFormat="false" ht="12.75" hidden="false" customHeight="false" outlineLevel="0" collapsed="false">
      <c r="A62" s="0" t="s">
        <v>83</v>
      </c>
    </row>
    <row r="63" customFormat="false" ht="12.75" hidden="false" customHeight="false" outlineLevel="0" collapsed="false">
      <c r="A63" s="0" t="s">
        <v>84</v>
      </c>
    </row>
    <row r="64" customFormat="false" ht="12.75" hidden="false" customHeight="false" outlineLevel="0" collapsed="false">
      <c r="A64" s="0" t="s">
        <v>85</v>
      </c>
    </row>
    <row r="65" customFormat="false" ht="12.75" hidden="false" customHeight="false" outlineLevel="0" collapsed="false">
      <c r="A65" s="0" t="s">
        <v>86</v>
      </c>
    </row>
    <row r="66" customFormat="false" ht="12.75" hidden="false" customHeight="false" outlineLevel="0" collapsed="false">
      <c r="A66" s="0" t="s">
        <v>87</v>
      </c>
    </row>
    <row r="67" customFormat="false" ht="12.75" hidden="false" customHeight="false" outlineLevel="0" collapsed="false">
      <c r="A67" s="0" t="s">
        <v>88</v>
      </c>
    </row>
    <row r="68" customFormat="false" ht="12.75" hidden="false" customHeight="false" outlineLevel="0" collapsed="false">
      <c r="A68" s="33" t="s">
        <v>89</v>
      </c>
    </row>
    <row r="69" customFormat="false" ht="12.75" hidden="false" customHeight="false" outlineLevel="0" collapsed="false">
      <c r="A69" s="34" t="s">
        <v>90</v>
      </c>
    </row>
    <row r="70" customFormat="false" ht="12.75" hidden="false" customHeight="false" outlineLevel="0" collapsed="false">
      <c r="A70" s="0" t="s">
        <v>91</v>
      </c>
    </row>
    <row r="71" customFormat="false" ht="12.75" hidden="false" customHeight="false" outlineLevel="0" collapsed="false">
      <c r="A71" s="0" t="s">
        <v>92</v>
      </c>
    </row>
    <row r="72" customFormat="false" ht="12.75" hidden="false" customHeight="false" outlineLevel="0" collapsed="false">
      <c r="A72" s="33" t="s">
        <v>93</v>
      </c>
    </row>
    <row r="73" customFormat="false" ht="12.75" hidden="false" customHeight="false" outlineLevel="0" collapsed="false">
      <c r="A73" s="0" t="s">
        <v>94</v>
      </c>
    </row>
    <row r="74" customFormat="false" ht="12.75" hidden="false" customHeight="false" outlineLevel="0" collapsed="false">
      <c r="A74" s="0" t="s">
        <v>95</v>
      </c>
    </row>
    <row r="75" customFormat="false" ht="12.75" hidden="false" customHeight="false" outlineLevel="0" collapsed="false">
      <c r="A75" s="33" t="s">
        <v>96</v>
      </c>
    </row>
    <row r="76" customFormat="false" ht="12.75" hidden="false" customHeight="false" outlineLevel="0" collapsed="false">
      <c r="A76" s="0" t="s">
        <v>97</v>
      </c>
    </row>
    <row r="77" customFormat="false" ht="12.75" hidden="false" customHeight="false" outlineLevel="0" collapsed="false">
      <c r="A77" s="33" t="s">
        <v>98</v>
      </c>
    </row>
    <row r="78" customFormat="false" ht="12.75" hidden="false" customHeight="false" outlineLevel="0" collapsed="false">
      <c r="A78" s="0" t="s">
        <v>99</v>
      </c>
    </row>
    <row r="79" customFormat="false" ht="12.75" hidden="false" customHeight="false" outlineLevel="0" collapsed="false">
      <c r="A79" s="0" t="s">
        <v>100</v>
      </c>
    </row>
    <row r="80" customFormat="false" ht="12.75" hidden="false" customHeight="false" outlineLevel="0" collapsed="false">
      <c r="A80" s="0" t="s">
        <v>101</v>
      </c>
    </row>
    <row r="81" customFormat="false" ht="12.75" hidden="false" customHeight="false" outlineLevel="0" collapsed="false">
      <c r="A81" s="0" t="s">
        <v>102</v>
      </c>
    </row>
    <row r="82" customFormat="false" ht="12.75" hidden="false" customHeight="false" outlineLevel="0" collapsed="false">
      <c r="A82" s="0" t="s">
        <v>103</v>
      </c>
    </row>
    <row r="83" customFormat="false" ht="12.75" hidden="false" customHeight="false" outlineLevel="0" collapsed="false">
      <c r="A83" s="33" t="s">
        <v>104</v>
      </c>
    </row>
    <row r="84" customFormat="false" ht="12.75" hidden="false" customHeight="false" outlineLevel="0" collapsed="false">
      <c r="A84" s="0" t="s">
        <v>105</v>
      </c>
    </row>
    <row r="85" customFormat="false" ht="12.75" hidden="false" customHeight="false" outlineLevel="0" collapsed="false">
      <c r="A85" s="0" t="s">
        <v>106</v>
      </c>
    </row>
    <row r="86" customFormat="false" ht="12.75" hidden="false" customHeight="false" outlineLevel="0" collapsed="false">
      <c r="A86" s="0" t="s">
        <v>107</v>
      </c>
    </row>
    <row r="87" customFormat="false" ht="12.75" hidden="false" customHeight="false" outlineLevel="0" collapsed="false">
      <c r="A87" s="0" t="s">
        <v>108</v>
      </c>
    </row>
    <row r="88" customFormat="false" ht="12.75" hidden="false" customHeight="false" outlineLevel="0" collapsed="false">
      <c r="A88" s="0" t="s">
        <v>109</v>
      </c>
    </row>
    <row r="89" customFormat="false" ht="12.75" hidden="false" customHeight="false" outlineLevel="0" collapsed="false">
      <c r="A89" s="0" t="s">
        <v>110</v>
      </c>
    </row>
    <row r="90" customFormat="false" ht="12.75" hidden="false" customHeight="false" outlineLevel="0" collapsed="false">
      <c r="A90" s="0" t="s">
        <v>111</v>
      </c>
    </row>
    <row r="91" customFormat="false" ht="12.75" hidden="false" customHeight="false" outlineLevel="0" collapsed="false">
      <c r="A91" s="0" t="s">
        <v>112</v>
      </c>
    </row>
    <row r="92" customFormat="false" ht="12.75" hidden="false" customHeight="false" outlineLevel="0" collapsed="false">
      <c r="A92" s="0" t="s">
        <v>113</v>
      </c>
    </row>
    <row r="93" customFormat="false" ht="12.75" hidden="false" customHeight="false" outlineLevel="0" collapsed="false">
      <c r="A93" s="33" t="s">
        <v>114</v>
      </c>
    </row>
    <row r="94" customFormat="false" ht="12.75" hidden="false" customHeight="false" outlineLevel="0" collapsed="false">
      <c r="A94" s="0" t="s">
        <v>115</v>
      </c>
    </row>
    <row r="95" customFormat="false" ht="12.75" hidden="false" customHeight="false" outlineLevel="0" collapsed="false">
      <c r="A95" s="0" t="s">
        <v>110</v>
      </c>
    </row>
    <row r="96" customFormat="false" ht="12.75" hidden="false" customHeight="false" outlineLevel="0" collapsed="false">
      <c r="A96" s="0" t="s">
        <v>111</v>
      </c>
    </row>
    <row r="97" customFormat="false" ht="12.75" hidden="false" customHeight="false" outlineLevel="0" collapsed="false">
      <c r="A97" s="0" t="s">
        <v>112</v>
      </c>
    </row>
    <row r="98" customFormat="false" ht="12.75" hidden="false" customHeight="false" outlineLevel="0" collapsed="false">
      <c r="A98" s="0" t="s">
        <v>113</v>
      </c>
    </row>
    <row r="99" customFormat="false" ht="12.75" hidden="false" customHeight="false" outlineLevel="0" collapsed="false">
      <c r="A99" s="33" t="s">
        <v>116</v>
      </c>
    </row>
    <row r="100" customFormat="false" ht="12.75" hidden="false" customHeight="false" outlineLevel="0" collapsed="false">
      <c r="A100" s="0" t="s">
        <v>117</v>
      </c>
    </row>
    <row r="101" customFormat="false" ht="12.75" hidden="false" customHeight="false" outlineLevel="0" collapsed="false">
      <c r="A101" s="0" t="s">
        <v>110</v>
      </c>
    </row>
    <row r="102" customFormat="false" ht="12.75" hidden="false" customHeight="false" outlineLevel="0" collapsed="false">
      <c r="A102" s="0" t="s">
        <v>111</v>
      </c>
    </row>
    <row r="103" customFormat="false" ht="12.75" hidden="false" customHeight="false" outlineLevel="0" collapsed="false">
      <c r="A103" s="0" t="s">
        <v>118</v>
      </c>
    </row>
    <row r="104" customFormat="false" ht="12.75" hidden="false" customHeight="false" outlineLevel="0" collapsed="false">
      <c r="A104" s="0" t="s">
        <v>119</v>
      </c>
    </row>
    <row r="105" customFormat="false" ht="12.75" hidden="false" customHeight="false" outlineLevel="0" collapsed="false">
      <c r="A105" s="0" t="s">
        <v>120</v>
      </c>
    </row>
    <row r="106" customFormat="false" ht="12.75" hidden="false" customHeight="false" outlineLevel="0" collapsed="false">
      <c r="A106" s="0" t="s">
        <v>121</v>
      </c>
    </row>
    <row r="107" customFormat="false" ht="12.75" hidden="false" customHeight="false" outlineLevel="0" collapsed="false">
      <c r="A107" s="0" t="s">
        <v>122</v>
      </c>
    </row>
    <row r="108" customFormat="false" ht="12.75" hidden="false" customHeight="false" outlineLevel="0" collapsed="false">
      <c r="A108" s="0" t="s">
        <v>123</v>
      </c>
    </row>
    <row r="109" customFormat="false" ht="12.75" hidden="false" customHeight="false" outlineLevel="0" collapsed="false">
      <c r="A109" s="0" t="s">
        <v>124</v>
      </c>
    </row>
    <row r="110" customFormat="false" ht="12.75" hidden="false" customHeight="false" outlineLevel="0" collapsed="false">
      <c r="A110" s="33" t="s">
        <v>125</v>
      </c>
    </row>
    <row r="111" customFormat="false" ht="12.75" hidden="false" customHeight="false" outlineLevel="0" collapsed="false">
      <c r="A111" s="0" t="s">
        <v>126</v>
      </c>
    </row>
    <row r="112" customFormat="false" ht="12.75" hidden="false" customHeight="false" outlineLevel="0" collapsed="false">
      <c r="A112" s="0" t="s">
        <v>127</v>
      </c>
    </row>
    <row r="113" customFormat="false" ht="12.75" hidden="false" customHeight="false" outlineLevel="0" collapsed="false">
      <c r="A113" s="0" t="s">
        <v>128</v>
      </c>
    </row>
    <row r="114" customFormat="false" ht="12.75" hidden="false" customHeight="false" outlineLevel="0" collapsed="false">
      <c r="A114" s="33" t="s">
        <v>114</v>
      </c>
    </row>
    <row r="115" customFormat="false" ht="12.75" hidden="false" customHeight="false" outlineLevel="0" collapsed="false">
      <c r="A115" s="0" t="s">
        <v>115</v>
      </c>
    </row>
    <row r="116" customFormat="false" ht="12.75" hidden="false" customHeight="false" outlineLevel="0" collapsed="false">
      <c r="A116" s="0" t="s">
        <v>110</v>
      </c>
    </row>
    <row r="117" customFormat="false" ht="12.75" hidden="false" customHeight="false" outlineLevel="0" collapsed="false">
      <c r="A117" s="0" t="s">
        <v>111</v>
      </c>
    </row>
    <row r="118" customFormat="false" ht="12.75" hidden="false" customHeight="false" outlineLevel="0" collapsed="false">
      <c r="A118" s="0" t="s">
        <v>107</v>
      </c>
    </row>
    <row r="119" customFormat="false" ht="12.75" hidden="false" customHeight="false" outlineLevel="0" collapsed="false">
      <c r="A119" s="0" t="s">
        <v>129</v>
      </c>
    </row>
    <row r="120" customFormat="false" ht="12.75" hidden="false" customHeight="false" outlineLevel="0" collapsed="false">
      <c r="A120" s="0" t="s">
        <v>130</v>
      </c>
    </row>
    <row r="121" customFormat="false" ht="12.75" hidden="false" customHeight="false" outlineLevel="0" collapsed="false">
      <c r="A121" s="0" t="s">
        <v>131</v>
      </c>
    </row>
    <row r="122" customFormat="false" ht="12.75" hidden="false" customHeight="false" outlineLevel="0" collapsed="false">
      <c r="A122" s="0" t="s">
        <v>132</v>
      </c>
    </row>
    <row r="123" customFormat="false" ht="12.75" hidden="false" customHeight="false" outlineLevel="0" collapsed="false">
      <c r="A123" s="0" t="s">
        <v>133</v>
      </c>
    </row>
    <row r="124" customFormat="false" ht="12.75" hidden="false" customHeight="false" outlineLevel="0" collapsed="false">
      <c r="A124" s="0" t="s">
        <v>134</v>
      </c>
    </row>
    <row r="125" customFormat="false" ht="12.75" hidden="false" customHeight="false" outlineLevel="0" collapsed="false">
      <c r="A125" s="0" t="s">
        <v>135</v>
      </c>
    </row>
    <row r="126" customFormat="false" ht="12.75" hidden="false" customHeight="false" outlineLevel="0" collapsed="false">
      <c r="A126" s="0" t="s">
        <v>134</v>
      </c>
    </row>
    <row r="127" customFormat="false" ht="12.75" hidden="false" customHeight="false" outlineLevel="0" collapsed="false">
      <c r="A127" s="0" t="s">
        <v>136</v>
      </c>
    </row>
    <row r="128" customFormat="false" ht="12.75" hidden="false" customHeight="false" outlineLevel="0" collapsed="false">
      <c r="A128" s="0" t="s">
        <v>130</v>
      </c>
    </row>
    <row r="129" customFormat="false" ht="12.75" hidden="false" customHeight="false" outlineLevel="0" collapsed="false">
      <c r="A129" s="0" t="s">
        <v>137</v>
      </c>
    </row>
    <row r="130" customFormat="false" ht="12.75" hidden="false" customHeight="false" outlineLevel="0" collapsed="false">
      <c r="A130" s="33" t="s">
        <v>116</v>
      </c>
    </row>
    <row r="131" customFormat="false" ht="12.75" hidden="false" customHeight="false" outlineLevel="0" collapsed="false">
      <c r="A131" s="0" t="s">
        <v>117</v>
      </c>
    </row>
    <row r="132" customFormat="false" ht="12.75" hidden="false" customHeight="false" outlineLevel="0" collapsed="false">
      <c r="A132" s="0" t="s">
        <v>110</v>
      </c>
    </row>
    <row r="133" customFormat="false" ht="12.75" hidden="false" customHeight="false" outlineLevel="0" collapsed="false">
      <c r="A133" s="0" t="s">
        <v>111</v>
      </c>
    </row>
    <row r="134" customFormat="false" ht="12.75" hidden="false" customHeight="false" outlineLevel="0" collapsed="false">
      <c r="A134" s="0" t="s">
        <v>107</v>
      </c>
    </row>
    <row r="135" customFormat="false" ht="12.75" hidden="false" customHeight="false" outlineLevel="0" collapsed="false">
      <c r="A135" s="0" t="s">
        <v>129</v>
      </c>
    </row>
    <row r="136" customFormat="false" ht="12.75" hidden="false" customHeight="false" outlineLevel="0" collapsed="false">
      <c r="A136" s="0" t="s">
        <v>138</v>
      </c>
    </row>
    <row r="137" customFormat="false" ht="12.75" hidden="false" customHeight="false" outlineLevel="0" collapsed="false">
      <c r="A137" s="0" t="s">
        <v>139</v>
      </c>
    </row>
    <row r="138" customFormat="false" ht="12.75" hidden="false" customHeight="false" outlineLevel="0" collapsed="false">
      <c r="A138" s="0" t="s">
        <v>140</v>
      </c>
    </row>
    <row r="139" customFormat="false" ht="12.75" hidden="false" customHeight="false" outlineLevel="0" collapsed="false">
      <c r="A139" s="0" t="s">
        <v>141</v>
      </c>
    </row>
    <row r="140" customFormat="false" ht="12.75" hidden="false" customHeight="false" outlineLevel="0" collapsed="false">
      <c r="A140" s="0" t="s">
        <v>134</v>
      </c>
    </row>
    <row r="141" customFormat="false" ht="12.75" hidden="false" customHeight="false" outlineLevel="0" collapsed="false">
      <c r="A141" s="0" t="s">
        <v>135</v>
      </c>
    </row>
    <row r="142" customFormat="false" ht="12.75" hidden="false" customHeight="false" outlineLevel="0" collapsed="false">
      <c r="A142" s="0" t="s">
        <v>134</v>
      </c>
    </row>
    <row r="143" customFormat="false" ht="12.75" hidden="false" customHeight="false" outlineLevel="0" collapsed="false">
      <c r="A143" s="0" t="s">
        <v>136</v>
      </c>
    </row>
    <row r="144" customFormat="false" ht="12.75" hidden="false" customHeight="false" outlineLevel="0" collapsed="false">
      <c r="A144" s="0" t="s">
        <v>142</v>
      </c>
    </row>
    <row r="145" customFormat="false" ht="12.75" hidden="false" customHeight="false" outlineLevel="0" collapsed="false">
      <c r="A145" s="0" t="s">
        <v>143</v>
      </c>
    </row>
    <row r="146" customFormat="false" ht="12.75" hidden="false" customHeight="false" outlineLevel="0" collapsed="false">
      <c r="A146" s="0" t="s">
        <v>109</v>
      </c>
    </row>
    <row r="147" customFormat="false" ht="12.75" hidden="false" customHeight="false" outlineLevel="0" collapsed="false">
      <c r="A147" s="33" t="s">
        <v>144</v>
      </c>
    </row>
    <row r="148" customFormat="false" ht="12.75" hidden="false" customHeight="false" outlineLevel="0" collapsed="false">
      <c r="A148" s="0" t="s">
        <v>145</v>
      </c>
    </row>
    <row r="149" customFormat="false" ht="12.75" hidden="false" customHeight="false" outlineLevel="0" collapsed="false">
      <c r="A149" s="0" t="s">
        <v>146</v>
      </c>
    </row>
    <row r="150" customFormat="false" ht="12.75" hidden="false" customHeight="false" outlineLevel="0" collapsed="false">
      <c r="A150" s="33" t="s">
        <v>104</v>
      </c>
    </row>
    <row r="151" customFormat="false" ht="12.75" hidden="false" customHeight="false" outlineLevel="0" collapsed="false">
      <c r="A151" s="0" t="s">
        <v>110</v>
      </c>
    </row>
    <row r="152" customFormat="false" ht="12.75" hidden="false" customHeight="false" outlineLevel="0" collapsed="false">
      <c r="A152" s="0" t="s">
        <v>147</v>
      </c>
    </row>
    <row r="153" customFormat="false" ht="12.75" hidden="false" customHeight="false" outlineLevel="0" collapsed="false">
      <c r="A153" s="0" t="s">
        <v>111</v>
      </c>
    </row>
    <row r="154" customFormat="false" ht="12.75" hidden="false" customHeight="false" outlineLevel="0" collapsed="false">
      <c r="A154" s="0" t="s">
        <v>129</v>
      </c>
    </row>
    <row r="155" customFormat="false" ht="12.75" hidden="false" customHeight="false" outlineLevel="0" collapsed="false">
      <c r="A155" s="0" t="s">
        <v>110</v>
      </c>
    </row>
    <row r="156" customFormat="false" ht="12.75" hidden="false" customHeight="false" outlineLevel="0" collapsed="false">
      <c r="A156" s="33" t="s">
        <v>148</v>
      </c>
    </row>
    <row r="157" customFormat="false" ht="12.75" hidden="false" customHeight="false" outlineLevel="0" collapsed="false">
      <c r="A157" s="0" t="s">
        <v>149</v>
      </c>
    </row>
    <row r="158" customFormat="false" ht="12.75" hidden="false" customHeight="false" outlineLevel="0" collapsed="false">
      <c r="A158" s="0" t="s">
        <v>111</v>
      </c>
    </row>
    <row r="159" customFormat="false" ht="12.75" hidden="false" customHeight="false" outlineLevel="0" collapsed="false">
      <c r="A159" s="0" t="s">
        <v>129</v>
      </c>
    </row>
    <row r="160" customFormat="false" ht="12.75" hidden="false" customHeight="false" outlineLevel="0" collapsed="false">
      <c r="A160" s="0" t="s">
        <v>150</v>
      </c>
    </row>
    <row r="161" customFormat="false" ht="12.75" hidden="false" customHeight="false" outlineLevel="0" collapsed="false">
      <c r="A161" s="0" t="s">
        <v>151</v>
      </c>
    </row>
    <row r="162" customFormat="false" ht="12.75" hidden="false" customHeight="false" outlineLevel="0" collapsed="false">
      <c r="A162" s="0" t="s">
        <v>147</v>
      </c>
    </row>
    <row r="163" customFormat="false" ht="12.75" hidden="false" customHeight="false" outlineLevel="0" collapsed="false">
      <c r="A163" s="0" t="s">
        <v>152</v>
      </c>
    </row>
    <row r="164" customFormat="false" ht="12.75" hidden="false" customHeight="false" outlineLevel="0" collapsed="false">
      <c r="A164" s="0" t="s">
        <v>153</v>
      </c>
    </row>
    <row r="165" customFormat="false" ht="12.75" hidden="false" customHeight="false" outlineLevel="0" collapsed="false">
      <c r="A165" s="0" t="s">
        <v>151</v>
      </c>
    </row>
    <row r="166" customFormat="false" ht="12.75" hidden="false" customHeight="false" outlineLevel="0" collapsed="false">
      <c r="A166" s="0" t="s">
        <v>147</v>
      </c>
    </row>
    <row r="167" customFormat="false" ht="12.75" hidden="false" customHeight="false" outlineLevel="0" collapsed="false">
      <c r="A167" s="0" t="s">
        <v>152</v>
      </c>
    </row>
    <row r="168" customFormat="false" ht="12.75" hidden="false" customHeight="false" outlineLevel="0" collapsed="false">
      <c r="A168" s="0" t="s">
        <v>109</v>
      </c>
    </row>
    <row r="169" customFormat="false" ht="12.75" hidden="false" customHeight="false" outlineLevel="0" collapsed="false">
      <c r="A169" s="0" t="s">
        <v>154</v>
      </c>
    </row>
    <row r="170" customFormat="false" ht="12.75" hidden="false" customHeight="false" outlineLevel="0" collapsed="false">
      <c r="A170" s="33" t="s">
        <v>155</v>
      </c>
    </row>
    <row r="171" customFormat="false" ht="12.75" hidden="false" customHeight="false" outlineLevel="0" collapsed="false">
      <c r="A171" s="0" t="s">
        <v>156</v>
      </c>
    </row>
    <row r="172" customFormat="false" ht="12.75" hidden="false" customHeight="false" outlineLevel="0" collapsed="false">
      <c r="A172" s="0" t="s">
        <v>157</v>
      </c>
    </row>
    <row r="173" customFormat="false" ht="12.75" hidden="false" customHeight="false" outlineLevel="0" collapsed="false">
      <c r="A173" s="0" t="s">
        <v>158</v>
      </c>
    </row>
    <row r="174" customFormat="false" ht="12.75" hidden="false" customHeight="false" outlineLevel="0" collapsed="false">
      <c r="A174" s="0" t="s">
        <v>159</v>
      </c>
    </row>
    <row r="175" customFormat="false" ht="12.75" hidden="false" customHeight="false" outlineLevel="0" collapsed="false">
      <c r="A175" s="0" t="s">
        <v>160</v>
      </c>
    </row>
    <row r="176" customFormat="false" ht="12.75" hidden="false" customHeight="false" outlineLevel="0" collapsed="false">
      <c r="A176" s="33" t="s">
        <v>161</v>
      </c>
    </row>
    <row r="177" customFormat="false" ht="12.75" hidden="false" customHeight="false" outlineLevel="0" collapsed="false">
      <c r="A177" s="0" t="s">
        <v>162</v>
      </c>
    </row>
    <row r="178" customFormat="false" ht="12.75" hidden="false" customHeight="false" outlineLevel="0" collapsed="false">
      <c r="A178" s="0" t="s">
        <v>163</v>
      </c>
    </row>
    <row r="179" customFormat="false" ht="12.75" hidden="false" customHeight="false" outlineLevel="0" collapsed="false">
      <c r="A179" s="0" t="s">
        <v>164</v>
      </c>
    </row>
    <row r="180" customFormat="false" ht="12.75" hidden="false" customHeight="false" outlineLevel="0" collapsed="false">
      <c r="A180" s="33" t="s">
        <v>165</v>
      </c>
    </row>
    <row r="181" customFormat="false" ht="12.75" hidden="false" customHeight="false" outlineLevel="0" collapsed="false">
      <c r="A181" s="0" t="s">
        <v>166</v>
      </c>
    </row>
    <row r="182" customFormat="false" ht="12.75" hidden="false" customHeight="false" outlineLevel="0" collapsed="false">
      <c r="A182" s="33" t="s">
        <v>167</v>
      </c>
    </row>
    <row r="183" customFormat="false" ht="12.75" hidden="false" customHeight="false" outlineLevel="0" collapsed="false">
      <c r="A183" s="1" t="s">
        <v>168</v>
      </c>
      <c r="B183" s="1" t="s">
        <v>169</v>
      </c>
      <c r="C183" s="1"/>
      <c r="D183" s="1" t="s">
        <v>27</v>
      </c>
      <c r="E183" s="1" t="s">
        <v>170</v>
      </c>
    </row>
    <row r="184" customFormat="false" ht="12.75" hidden="false" customHeight="false" outlineLevel="0" collapsed="false">
      <c r="A184" s="0" t="s">
        <v>171</v>
      </c>
    </row>
    <row r="185" customFormat="false" ht="12.75" hidden="false" customHeight="false" outlineLevel="0" collapsed="false">
      <c r="A185" s="0" t="s">
        <v>172</v>
      </c>
    </row>
    <row r="186" customFormat="false" ht="12.75" hidden="false" customHeight="false" outlineLevel="0" collapsed="false">
      <c r="A186" s="0" t="s">
        <v>173</v>
      </c>
    </row>
    <row r="187" customFormat="false" ht="12.75" hidden="false" customHeight="false" outlineLevel="0" collapsed="false">
      <c r="A187" s="0" t="s">
        <v>174</v>
      </c>
    </row>
    <row r="188" customFormat="false" ht="12.75" hidden="false" customHeight="false" outlineLevel="0" collapsed="false">
      <c r="A188" s="0" t="s">
        <v>175</v>
      </c>
    </row>
    <row r="189" customFormat="false" ht="12.75" hidden="false" customHeight="false" outlineLevel="0" collapsed="false">
      <c r="A189" s="0" t="s">
        <v>176</v>
      </c>
    </row>
    <row r="190" customFormat="false" ht="12.75" hidden="false" customHeight="false" outlineLevel="0" collapsed="false">
      <c r="A190" s="33" t="s">
        <v>177</v>
      </c>
    </row>
    <row r="191" customFormat="false" ht="12.75" hidden="false" customHeight="false" outlineLevel="0" collapsed="false">
      <c r="A191" s="0" t="s">
        <v>178</v>
      </c>
    </row>
    <row r="192" customFormat="false" ht="12.75" hidden="false" customHeight="false" outlineLevel="0" collapsed="false">
      <c r="A192" s="0" t="s">
        <v>179</v>
      </c>
    </row>
    <row r="193" customFormat="false" ht="12.75" hidden="false" customHeight="false" outlineLevel="0" collapsed="false">
      <c r="A193" s="0" t="s">
        <v>180</v>
      </c>
    </row>
    <row r="194" customFormat="false" ht="12.75" hidden="false" customHeight="false" outlineLevel="0" collapsed="false">
      <c r="A194" s="0" t="s">
        <v>181</v>
      </c>
    </row>
    <row r="195" customFormat="false" ht="12.75" hidden="false" customHeight="false" outlineLevel="0" collapsed="false">
      <c r="A195" s="0" t="s">
        <v>182</v>
      </c>
    </row>
    <row r="196" customFormat="false" ht="12.75" hidden="false" customHeight="false" outlineLevel="0" collapsed="false">
      <c r="A196" s="0" t="s">
        <v>183</v>
      </c>
    </row>
    <row r="197" customFormat="false" ht="12.75" hidden="false" customHeight="false" outlineLevel="0" collapsed="false">
      <c r="A197" s="0" t="s">
        <v>184</v>
      </c>
    </row>
    <row r="198" customFormat="false" ht="12.75" hidden="false" customHeight="false" outlineLevel="0" collapsed="false">
      <c r="A198" s="0" t="s">
        <v>185</v>
      </c>
    </row>
    <row r="199" customFormat="false" ht="12.75" hidden="false" customHeight="false" outlineLevel="0" collapsed="false">
      <c r="A199" s="0" t="s">
        <v>186</v>
      </c>
    </row>
    <row r="200" customFormat="false" ht="12.75" hidden="false" customHeight="false" outlineLevel="0" collapsed="false">
      <c r="A200" s="0" t="s">
        <v>187</v>
      </c>
    </row>
    <row r="201" customFormat="false" ht="12.75" hidden="false" customHeight="false" outlineLevel="0" collapsed="false">
      <c r="A201" s="0" t="s">
        <v>188</v>
      </c>
    </row>
    <row r="202" customFormat="false" ht="12.75" hidden="false" customHeight="false" outlineLevel="0" collapsed="false">
      <c r="A202" s="0" t="s">
        <v>189</v>
      </c>
    </row>
    <row r="203" customFormat="false" ht="12.75" hidden="false" customHeight="false" outlineLevel="0" collapsed="false">
      <c r="A203" s="0" t="s">
        <v>190</v>
      </c>
    </row>
    <row r="204" customFormat="false" ht="12.75" hidden="false" customHeight="false" outlineLevel="0" collapsed="false">
      <c r="A204" s="0" t="s">
        <v>191</v>
      </c>
    </row>
    <row r="205" customFormat="false" ht="12.75" hidden="false" customHeight="false" outlineLevel="0" collapsed="false">
      <c r="A205" s="0" t="s">
        <v>192</v>
      </c>
    </row>
    <row r="206" customFormat="false" ht="12.75" hidden="false" customHeight="false" outlineLevel="0" collapsed="false">
      <c r="A206" s="0" t="s">
        <v>193</v>
      </c>
    </row>
    <row r="207" customFormat="false" ht="12.75" hidden="false" customHeight="false" outlineLevel="0" collapsed="false">
      <c r="A207" s="0" t="s">
        <v>194</v>
      </c>
    </row>
    <row r="208" customFormat="false" ht="12.75" hidden="false" customHeight="false" outlineLevel="0" collapsed="false">
      <c r="A208" s="0" t="s">
        <v>195</v>
      </c>
    </row>
    <row r="209" customFormat="false" ht="12.75" hidden="false" customHeight="false" outlineLevel="0" collapsed="false">
      <c r="A209" s="0" t="s">
        <v>196</v>
      </c>
    </row>
    <row r="210" customFormat="false" ht="12.75" hidden="false" customHeight="false" outlineLevel="0" collapsed="false">
      <c r="A210" s="0" t="s">
        <v>197</v>
      </c>
    </row>
    <row r="211" customFormat="false" ht="12.75" hidden="false" customHeight="false" outlineLevel="0" collapsed="false">
      <c r="A211" s="0" t="s">
        <v>198</v>
      </c>
    </row>
    <row r="212" customFormat="false" ht="12.75" hidden="false" customHeight="false" outlineLevel="0" collapsed="false">
      <c r="A212" s="0" t="s">
        <v>199</v>
      </c>
    </row>
    <row r="213" customFormat="false" ht="12.75" hidden="false" customHeight="false" outlineLevel="0" collapsed="false">
      <c r="A213" s="0" t="s">
        <v>200</v>
      </c>
    </row>
    <row r="214" customFormat="false" ht="12.75" hidden="false" customHeight="false" outlineLevel="0" collapsed="false">
      <c r="A214" s="0" t="s">
        <v>201</v>
      </c>
    </row>
    <row r="215" customFormat="false" ht="12.75" hidden="false" customHeight="false" outlineLevel="0" collapsed="false">
      <c r="A215" s="0" t="s">
        <v>202</v>
      </c>
    </row>
    <row r="216" customFormat="false" ht="12.75" hidden="false" customHeight="false" outlineLevel="0" collapsed="false">
      <c r="A216" s="0" t="s">
        <v>203</v>
      </c>
    </row>
    <row r="217" customFormat="false" ht="12.75" hidden="false" customHeight="false" outlineLevel="0" collapsed="false">
      <c r="A217" s="0" t="s">
        <v>204</v>
      </c>
    </row>
    <row r="218" customFormat="false" ht="12.75" hidden="false" customHeight="false" outlineLevel="0" collapsed="false">
      <c r="A218" s="0" t="s">
        <v>205</v>
      </c>
    </row>
    <row r="219" customFormat="false" ht="12.75" hidden="false" customHeight="false" outlineLevel="0" collapsed="false">
      <c r="A219" s="0" t="s">
        <v>206</v>
      </c>
    </row>
    <row r="220" customFormat="false" ht="12.75" hidden="false" customHeight="false" outlineLevel="0" collapsed="false">
      <c r="A220" s="33" t="s">
        <v>207</v>
      </c>
    </row>
    <row r="221" customFormat="false" ht="12.75" hidden="false" customHeight="false" outlineLevel="0" collapsed="false">
      <c r="A221" s="0" t="s">
        <v>20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K_button">
              <controlPr defaultSize="0" print="true" autoFill="0" autoPict="0">
                <anchor moveWithCells="true" sizeWithCells="false">
                  <from>
                    <xdr:col>14</xdr:col>
                    <xdr:colOff>0</xdr:colOff>
                    <xdr:row>14</xdr:row>
                    <xdr:rowOff>0</xdr:rowOff>
                  </from>
                  <to>
                    <xdr:col>23</xdr:col>
                    <xdr:colOff>69840</xdr:colOff>
                    <xdr:row>1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26</xdr:col>
                    <xdr:colOff>0</xdr:colOff>
                    <xdr:row>14</xdr:row>
                    <xdr:rowOff>0</xdr:rowOff>
                  </from>
                  <to>
                    <xdr:col>35</xdr:col>
                    <xdr:colOff>69840</xdr:colOff>
                    <xdr:row>1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true" autoFill="0" autoPict="0" macro="Solver2.Load_help">
                <anchor moveWithCells="true" sizeWithCells="false">
                  <from>
                    <xdr:col>38</xdr:col>
                    <xdr:colOff>0</xdr:colOff>
                    <xdr:row>14</xdr:row>
                    <xdr:rowOff>0</xdr:rowOff>
                  </from>
                  <to>
                    <xdr:col>48</xdr:col>
                    <xdr:colOff>3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jmij model liniowy">
              <controlPr defaultSize="0" locked="1" autoFill="0" autoLine="0" autoPict="0" print="true" altText="Assum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zyjmij nieujemne">
              <controlPr defaultSize="0" locked="1" autoFill="0" autoLine="0" autoPict="0" print="true" altText="non_neg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utomatyczne skalowanie">
              <controlPr defaultSize="0" locked="1" autoFill="0" autoLine="0" autoPict="0" print="true" altText="auto_sc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okaż wyniki iteracji">
              <controlPr defaultSize="0" locked="1" autoFill="0" autoLine="0" autoPict="0" print="true" altText="Show_it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K_button">
              <controlPr defaultSize="0" print="true" autoFill="0" autoPict="0">
                <anchor moveWithCells="true" sizeWithCells="false">
                  <from>
                    <xdr:col>57</xdr:col>
                    <xdr:colOff>0</xdr:colOff>
                    <xdr:row>8</xdr:row>
                    <xdr:rowOff>0</xdr:rowOff>
                  </from>
                  <to>
                    <xdr:col>71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">
              <controlPr defaultSize="0" print="true" autoFill="0" autoPict="0">
                <anchor moveWithCells="true" sizeWithCells="false">
                  <from>
                    <xdr:col>57</xdr:col>
                    <xdr:colOff>0</xdr:colOff>
                    <xdr:row>12</xdr:row>
                    <xdr:rowOff>0</xdr:rowOff>
                  </from>
                  <to>
                    <xdr:col>71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true" autoFill="0" autoPict="0">
                <anchor moveWithCells="true" sizeWithCells="false">
                  <from>
                    <xdr:col>57</xdr:col>
                    <xdr:colOff>0</xdr:colOff>
                    <xdr:row>16</xdr:row>
                    <xdr:rowOff>0</xdr:rowOff>
                  </from>
                  <to>
                    <xdr:col>71</xdr:col>
                    <xdr:colOff>69840</xdr:colOff>
                    <xdr:row>1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true" autoFill="0" autoPict="0">
                <anchor moveWithCells="true" sizeWithCells="false">
                  <from>
                    <xdr:col>57</xdr:col>
                    <xdr:colOff>0</xdr:colOff>
                    <xdr:row>20</xdr:row>
                    <xdr:rowOff>0</xdr:rowOff>
                  </from>
                  <to>
                    <xdr:col>71</xdr:col>
                    <xdr:colOff>69840</xdr:colOff>
                    <xdr:row>2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true" autoFill="0" autoPict="0">
                <anchor moveWithCells="true" sizeWithCells="false">
                  <from>
                    <xdr:col>57</xdr:col>
                    <xdr:colOff>0</xdr:colOff>
                    <xdr:row>24</xdr:row>
                    <xdr:rowOff>0</xdr:rowOff>
                  </from>
                  <to>
                    <xdr:col>71</xdr:col>
                    <xdr:colOff>69840</xdr:colOff>
                    <xdr:row>2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k_button">
              <controlPr defaultSize="0" print="true" autoFill="0" autoPict="0">
                <anchor moveWithCells="true" sizeWithCells="false">
                  <from>
                    <xdr:col>40</xdr:col>
                    <xdr:colOff>0</xdr:colOff>
                    <xdr:row>30</xdr:row>
                    <xdr:rowOff>0</xdr:rowOff>
                  </from>
                  <to>
                    <xdr:col>50</xdr:col>
                    <xdr:colOff>360</xdr:colOff>
                    <xdr:row>3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3</xdr:col>
                    <xdr:colOff>0</xdr:colOff>
                    <xdr:row>30</xdr:row>
                    <xdr:rowOff>0</xdr:rowOff>
                  </from>
                  <to>
                    <xdr:col>62</xdr:col>
                    <xdr:colOff>69840</xdr:colOff>
                    <xdr:row>3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true" autoFill="0" autoPict="0">
                <anchor moveWithCells="true" sizeWithCells="false">
                  <from>
                    <xdr:col>66</xdr:col>
                    <xdr:colOff>0</xdr:colOff>
                    <xdr:row>30</xdr:row>
                    <xdr:rowOff>0</xdr:rowOff>
                  </from>
                  <to>
                    <xdr:col>75</xdr:col>
                    <xdr:colOff>69840</xdr:colOff>
                    <xdr:row>3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true" autoFill="0" autoPict="0">
                <anchor moveWithCells="true" sizeWithCells="false">
                  <from>
                    <xdr:col>79</xdr:col>
                    <xdr:colOff>0</xdr:colOff>
                    <xdr:row>30</xdr:row>
                    <xdr:rowOff>0</xdr:rowOff>
                  </from>
                  <to>
                    <xdr:col>89</xdr:col>
                    <xdr:colOff>360</xdr:colOff>
                    <xdr:row>3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">
              <controlPr defaultSize="0" print="true" autoFill="0" autoPict="0">
                <anchor moveWithCells="true" sizeWithCells="false">
                  <from>
                    <xdr:col>53</xdr:col>
                    <xdr:colOff>0</xdr:colOff>
                    <xdr:row>8</xdr:row>
                    <xdr:rowOff>0</xdr:rowOff>
                  </from>
                  <to>
                    <xdr:col>62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top">
              <controlPr defaultSize="0" print="true" autoFill="0" autoPict="0">
                <anchor moveWithCells="true" sizeWithCells="false">
                  <from>
                    <xdr:col>53</xdr:col>
                    <xdr:colOff>0</xdr:colOff>
                    <xdr:row>12</xdr:row>
                    <xdr:rowOff>0</xdr:rowOff>
                  </from>
                  <to>
                    <xdr:col>62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true" autoFill="0" autoPict="0">
                <anchor moveWithCells="true" sizeWithCells="false">
                  <from>
                    <xdr:col>53</xdr:col>
                    <xdr:colOff>0</xdr:colOff>
                    <xdr:row>16</xdr:row>
                    <xdr:rowOff>0</xdr:rowOff>
                  </from>
                  <to>
                    <xdr:col>62</xdr:col>
                    <xdr:colOff>69840</xdr:colOff>
                    <xdr:row>1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true" autoFill="0" autoPict="0">
                <anchor moveWithCells="true" sizeWithCells="false">
                  <from>
                    <xdr:col>14</xdr:col>
                    <xdr:colOff>0</xdr:colOff>
                    <xdr:row>15</xdr:row>
                    <xdr:rowOff>0</xdr:rowOff>
                  </from>
                  <to>
                    <xdr:col>32</xdr:col>
                    <xdr:colOff>69840</xdr:colOff>
                    <xdr:row>1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15</xdr:col>
                    <xdr:colOff>0</xdr:colOff>
                    <xdr:row>22</xdr:row>
                    <xdr:rowOff>0</xdr:rowOff>
                  </from>
                  <to>
                    <xdr:col>25</xdr:col>
                    <xdr:colOff>6984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28</xdr:col>
                    <xdr:colOff>0</xdr:colOff>
                    <xdr:row>22</xdr:row>
                    <xdr:rowOff>0</xdr:rowOff>
                  </from>
                  <to>
                    <xdr:col>38</xdr:col>
                    <xdr:colOff>6984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true" autoFill="0" autoPict="0">
                <anchor moveWithCells="true" sizeWithCells="false">
                  <from>
                    <xdr:col>41</xdr:col>
                    <xdr:colOff>0</xdr:colOff>
                    <xdr:row>22</xdr:row>
                    <xdr:rowOff>0</xdr:rowOff>
                  </from>
                  <to>
                    <xdr:col>57</xdr:col>
                    <xdr:colOff>6984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true" autoFill="0" autoPict="0">
                <anchor moveWithCells="true" sizeWithCells="false">
                  <from>
                    <xdr:col>60</xdr:col>
                    <xdr:colOff>0</xdr:colOff>
                    <xdr:row>22</xdr:row>
                    <xdr:rowOff>0</xdr:rowOff>
                  </from>
                  <to>
                    <xdr:col>70</xdr:col>
                    <xdr:colOff>69840</xdr:colOff>
                    <xdr:row>2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19</xdr:row>
                    <xdr:rowOff>0</xdr:rowOff>
                  </from>
                  <to>
                    <xdr:col>63</xdr:col>
                    <xdr:colOff>69840</xdr:colOff>
                    <xdr:row>2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26</xdr:row>
                    <xdr:rowOff>0</xdr:rowOff>
                  </from>
                  <to>
                    <xdr:col>63</xdr:col>
                    <xdr:colOff>69840</xdr:colOff>
                    <xdr:row>2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30</xdr:row>
                    <xdr:rowOff>0</xdr:rowOff>
                  </from>
                  <to>
                    <xdr:col>63</xdr:col>
                    <xdr:colOff>69840</xdr:colOff>
                    <xdr:row>3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9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34</xdr:row>
                    <xdr:rowOff>0</xdr:rowOff>
                  </from>
                  <to>
                    <xdr:col>63</xdr:col>
                    <xdr:colOff>69840</xdr:colOff>
                    <xdr:row>3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">
              <controlPr defaultSize="0" print="true" autoFill="0" autoPict="0">
                <anchor moveWithCells="true" sizeWithCells="false">
                  <from>
                    <xdr:col>68</xdr:col>
                    <xdr:colOff>0</xdr:colOff>
                    <xdr:row>10</xdr:row>
                    <xdr:rowOff>0</xdr:rowOff>
                  </from>
                  <to>
                    <xdr:col>84</xdr:col>
                    <xdr:colOff>360</xdr:colOff>
                    <xdr:row>1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">
              <controlPr defaultSize="0" print="true" autoFill="0" autoPict="0" macro="Solver2.Push_close">
                <anchor moveWithCells="true" sizeWithCells="false">
                  <from>
                    <xdr:col>68</xdr:col>
                    <xdr:colOff>0</xdr:colOff>
                    <xdr:row>14</xdr:row>
                    <xdr:rowOff>0</xdr:rowOff>
                  </from>
                  <to>
                    <xdr:col>84</xdr:col>
                    <xdr:colOff>360</xdr:colOff>
                    <xdr:row>1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">
              <controlPr defaultSize="0" print="true" autoFill="0" autoPict="0">
                <anchor moveWithCells="true" sizeWithCells="false">
                  <from>
                    <xdr:col>68</xdr:col>
                    <xdr:colOff>0</xdr:colOff>
                    <xdr:row>23</xdr:row>
                    <xdr:rowOff>0</xdr:rowOff>
                  </from>
                  <to>
                    <xdr:col>84</xdr:col>
                    <xdr:colOff>360</xdr:colOff>
                    <xdr:row>2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6">
              <controlPr defaultSize="0" print="true" autoFill="0" autoPict="0">
                <anchor moveWithCells="true" sizeWithCells="false">
                  <from>
                    <xdr:col>68</xdr:col>
                    <xdr:colOff>0</xdr:colOff>
                    <xdr:row>32</xdr:row>
                    <xdr:rowOff>0</xdr:rowOff>
                  </from>
                  <to>
                    <xdr:col>84</xdr:col>
                    <xdr:colOff>36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5">
              <controlPr defaultSize="0" print="true" autoFill="0" autoPict="0">
                <anchor moveWithCells="true" sizeWithCells="false">
                  <from>
                    <xdr:col>68</xdr:col>
                    <xdr:colOff>0</xdr:colOff>
                    <xdr:row>36</xdr:row>
                    <xdr:rowOff>0</xdr:rowOff>
                  </from>
                  <to>
                    <xdr:col>84</xdr:col>
                    <xdr:colOff>360</xdr:colOff>
                    <xdr:row>3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true" showGridLines="fals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68" activeCellId="0" sqref="C68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7.14"/>
    <col collapsed="false" customWidth="true" hidden="false" outlineLevel="0" max="3" min="3" style="1" width="10.71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5.85"/>
    <col collapsed="false" customWidth="true" hidden="false" outlineLevel="0" max="7" min="7" style="1" width="6.41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false" hidden="false" outlineLevel="0" max="257" min="10" style="1" width="8.28"/>
  </cols>
  <sheetData>
    <row r="1" customFormat="false" ht="13.5" hidden="false" customHeight="false" outlineLevel="0" collapsed="false">
      <c r="A1" s="2" t="s">
        <v>0</v>
      </c>
      <c r="C1" s="0"/>
      <c r="D1" s="0"/>
      <c r="E1" s="0"/>
      <c r="F1" s="0"/>
      <c r="G1" s="0"/>
      <c r="I1" s="3"/>
      <c r="J1" s="3"/>
      <c r="K1" s="3"/>
    </row>
    <row r="2" customFormat="false" ht="12.75" hidden="false" customHeight="false" outlineLevel="0" collapsed="false">
      <c r="A2" s="4" t="e">
        <f aca="false">#NAME!()</f>
        <v>#NAME?</v>
      </c>
      <c r="C2" s="0"/>
      <c r="D2" s="3"/>
      <c r="E2" s="3"/>
      <c r="F2" s="3"/>
      <c r="G2" s="3"/>
      <c r="I2" s="3"/>
      <c r="J2" s="3"/>
    </row>
    <row r="3" customFormat="false" ht="13.5" hidden="false" customHeight="false" outlineLevel="0" collapsed="false">
      <c r="A3" s="5" t="e">
        <f aca="false">#NAME!()</f>
        <v>#NAME?</v>
      </c>
      <c r="B3" s="6" t="s">
        <v>1</v>
      </c>
      <c r="C3" s="6" t="s">
        <v>2</v>
      </c>
      <c r="D3" s="6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3.5" hidden="false" customHeight="false" outlineLevel="0" collapsed="false">
      <c r="A4" s="5" t="e">
        <f aca="false">#NAME!()</f>
        <v>#NAME?</v>
      </c>
      <c r="B4" s="7" t="s">
        <v>8</v>
      </c>
      <c r="C4" s="8"/>
      <c r="D4" s="8"/>
      <c r="E4" s="9" t="n">
        <v>437</v>
      </c>
      <c r="F4" s="9" t="n">
        <v>78</v>
      </c>
      <c r="G4" s="9" t="s">
        <v>9</v>
      </c>
      <c r="H4" s="10" t="n">
        <v>2</v>
      </c>
    </row>
    <row r="5" customFormat="false" ht="12.75" hidden="false" customHeight="false" outlineLevel="0" collapsed="false">
      <c r="A5" s="5" t="n">
        <f aca="false">IF(ISERROR(TheCall),TRUE())</f>
        <v>1</v>
      </c>
      <c r="B5" s="11" t="n">
        <v>5</v>
      </c>
      <c r="C5" s="12" t="n">
        <v>5</v>
      </c>
      <c r="D5" s="12" t="n">
        <v>7</v>
      </c>
      <c r="E5" s="13" t="n">
        <v>317</v>
      </c>
      <c r="F5" s="13" t="n">
        <v>32</v>
      </c>
      <c r="G5" s="13" t="s">
        <v>10</v>
      </c>
      <c r="H5" s="14"/>
    </row>
    <row r="6" customFormat="false" ht="12.75" hidden="false" customHeight="false" outlineLevel="0" collapsed="false">
      <c r="A6" s="5" t="e">
        <f aca="false">#NAME!()</f>
        <v>#NAME?</v>
      </c>
      <c r="B6" s="11" t="n">
        <v>1</v>
      </c>
      <c r="C6" s="12" t="n">
        <v>332</v>
      </c>
      <c r="D6" s="12" t="n">
        <v>4</v>
      </c>
      <c r="E6" s="13" t="n">
        <v>94</v>
      </c>
      <c r="F6" s="13"/>
      <c r="G6" s="13" t="s">
        <v>11</v>
      </c>
      <c r="H6" s="14"/>
    </row>
    <row r="7" customFormat="false" ht="12.75" hidden="false" customHeight="false" outlineLevel="0" collapsed="false">
      <c r="A7" s="5" t="e">
        <f aca="false">#NAME!()</f>
        <v>#NAME?</v>
      </c>
      <c r="B7" s="11" t="n">
        <v>3</v>
      </c>
      <c r="C7" s="12" t="n">
        <v>332</v>
      </c>
      <c r="D7" s="12" t="n">
        <v>28</v>
      </c>
      <c r="E7" s="13" t="n">
        <v>94</v>
      </c>
      <c r="F7" s="13"/>
      <c r="G7" s="13" t="s">
        <v>12</v>
      </c>
      <c r="H7" s="14"/>
    </row>
    <row r="8" customFormat="false" ht="13.5" hidden="false" customHeight="false" outlineLevel="0" collapsed="false">
      <c r="A8" s="15" t="e">
        <f aca="false">#NAME!()</f>
        <v>#NAME?</v>
      </c>
      <c r="B8" s="11" t="n">
        <v>24</v>
      </c>
      <c r="C8" s="12" t="n">
        <v>332</v>
      </c>
      <c r="D8" s="12" t="n">
        <v>52</v>
      </c>
      <c r="E8" s="13" t="n">
        <v>94</v>
      </c>
      <c r="F8" s="13"/>
      <c r="G8" s="13" t="s">
        <v>13</v>
      </c>
      <c r="H8" s="14"/>
    </row>
    <row r="9" customFormat="false" ht="14.25" hidden="false" customHeight="false" outlineLevel="0" collapsed="false">
      <c r="A9" s="16"/>
      <c r="B9" s="17" t="n">
        <v>3</v>
      </c>
      <c r="C9" s="18" t="n">
        <v>8</v>
      </c>
      <c r="D9" s="18" t="n">
        <v>52</v>
      </c>
      <c r="E9" s="19" t="n">
        <v>148</v>
      </c>
      <c r="F9" s="19"/>
      <c r="G9" s="19" t="s">
        <v>14</v>
      </c>
      <c r="H9" s="20"/>
    </row>
    <row r="10" customFormat="false" ht="14.25" hidden="false" customHeight="false" outlineLevel="0" collapsed="false">
      <c r="A10" s="21" t="e">
        <f aca="false">#NAME!()</f>
        <v>#NAME?</v>
      </c>
      <c r="C10" s="22"/>
      <c r="E10" s="3"/>
      <c r="F10" s="3"/>
      <c r="G10" s="3"/>
      <c r="H10" s="3"/>
    </row>
    <row r="11" customFormat="false" ht="13.5" hidden="false" customHeight="false" outlineLevel="0" collapsed="false">
      <c r="A11" s="5" t="e">
        <f aca="false">#NAME!()</f>
        <v>#NAME?</v>
      </c>
      <c r="B11" s="7" t="s">
        <v>15</v>
      </c>
      <c r="C11" s="8"/>
      <c r="D11" s="8"/>
      <c r="E11" s="9" t="n">
        <v>304</v>
      </c>
      <c r="F11" s="9" t="n">
        <v>68</v>
      </c>
      <c r="G11" s="9" t="s">
        <v>16</v>
      </c>
      <c r="H11" s="10" t="n">
        <v>2</v>
      </c>
    </row>
    <row r="12" customFormat="false" ht="12.75" hidden="false" customHeight="false" outlineLevel="0" collapsed="false">
      <c r="A12" s="5" t="e">
        <f aca="false">IF("",#NAME!())</f>
        <v>#VALUE!</v>
      </c>
      <c r="B12" s="11" t="n">
        <v>5</v>
      </c>
      <c r="C12" s="12" t="n">
        <v>10</v>
      </c>
      <c r="D12" s="12" t="n">
        <v>4</v>
      </c>
      <c r="E12" s="13"/>
      <c r="F12" s="13"/>
      <c r="G12" s="13" t="s">
        <v>17</v>
      </c>
      <c r="H12" s="14"/>
    </row>
    <row r="13" customFormat="false" ht="12.75" hidden="false" customHeight="false" outlineLevel="0" collapsed="false">
      <c r="A13" s="5" t="e">
        <f aca="false">#NAME!()</f>
        <v>#NAME?</v>
      </c>
      <c r="B13" s="11" t="n">
        <v>6</v>
      </c>
      <c r="C13" s="12" t="n">
        <v>10</v>
      </c>
      <c r="D13" s="12" t="n">
        <v>19</v>
      </c>
      <c r="E13" s="13" t="n">
        <v>282</v>
      </c>
      <c r="F13" s="13"/>
      <c r="G13" s="13"/>
      <c r="H13" s="14"/>
    </row>
    <row r="14" customFormat="false" ht="13.5" hidden="false" customHeight="false" outlineLevel="0" collapsed="false">
      <c r="A14" s="15" t="e">
        <f aca="false">#NAME!()</f>
        <v>#NAME?</v>
      </c>
      <c r="B14" s="11" t="n">
        <v>1</v>
      </c>
      <c r="C14" s="12" t="n">
        <v>10</v>
      </c>
      <c r="D14" s="12" t="n">
        <v>42</v>
      </c>
      <c r="E14" s="13" t="n">
        <v>88</v>
      </c>
      <c r="F14" s="13"/>
      <c r="G14" s="13" t="s">
        <v>18</v>
      </c>
      <c r="H14" s="14"/>
    </row>
    <row r="15" customFormat="false" ht="14.25" hidden="false" customHeight="false" outlineLevel="0" collapsed="false">
      <c r="A15" s="16"/>
      <c r="B15" s="11" t="n">
        <v>2</v>
      </c>
      <c r="C15" s="12" t="n">
        <v>108</v>
      </c>
      <c r="D15" s="12" t="n">
        <v>42</v>
      </c>
      <c r="E15" s="13" t="n">
        <v>88</v>
      </c>
      <c r="F15" s="13"/>
      <c r="G15" s="13" t="s">
        <v>19</v>
      </c>
      <c r="H15" s="14"/>
    </row>
    <row r="16" customFormat="false" ht="14.25" hidden="false" customHeight="false" outlineLevel="0" collapsed="false">
      <c r="A16" s="21" t="e">
        <f aca="false">#NAME!()</f>
        <v>#NAME?</v>
      </c>
      <c r="B16" s="17" t="n">
        <v>24</v>
      </c>
      <c r="C16" s="18" t="n">
        <v>206</v>
      </c>
      <c r="D16" s="18" t="n">
        <v>42</v>
      </c>
      <c r="E16" s="19" t="n">
        <v>88</v>
      </c>
      <c r="F16" s="19"/>
      <c r="G16" s="19" t="s">
        <v>13</v>
      </c>
      <c r="H16" s="20"/>
    </row>
    <row r="17" customFormat="false" ht="13.5" hidden="false" customHeight="false" outlineLevel="0" collapsed="false">
      <c r="A17" s="5" t="e">
        <f aca="false">#NAME!()</f>
        <v>#NAME?</v>
      </c>
      <c r="B17" s="12"/>
      <c r="C17" s="12"/>
      <c r="D17" s="12"/>
      <c r="E17" s="13"/>
      <c r="F17" s="13"/>
      <c r="G17" s="13"/>
      <c r="H17" s="13"/>
    </row>
    <row r="18" customFormat="false" ht="12.75" hidden="false" customHeight="false" outlineLevel="0" collapsed="false">
      <c r="A18" s="23" t="e">
        <f aca="false">#NAME!()</f>
        <v>#NAME?</v>
      </c>
    </row>
    <row r="19" customFormat="false" ht="12.75" hidden="false" customHeight="false" outlineLevel="0" collapsed="false">
      <c r="A19" s="23" t="n">
        <f aca="false">IF(dShowref&lt;&gt;"",TRUE())</f>
        <v>0</v>
      </c>
    </row>
    <row r="20" customFormat="false" ht="12.75" hidden="false" customHeight="false" outlineLevel="0" collapsed="false">
      <c r="A20" s="23" t="e">
        <f aca="false">#NAME!()</f>
        <v>#NAME?</v>
      </c>
    </row>
    <row r="21" customFormat="false" ht="12.75" hidden="false" customHeight="false" outlineLevel="0" collapsed="false">
      <c r="A21" s="23" t="n">
        <f aca="false">0</f>
        <v>0</v>
      </c>
    </row>
    <row r="22" customFormat="false" ht="12.75" hidden="false" customHeight="false" outlineLevel="0" collapsed="false">
      <c r="A22" s="23" t="e">
        <f aca="false">#NAME!()</f>
        <v>#NAME?</v>
      </c>
    </row>
    <row r="23" customFormat="false" ht="12.75" hidden="false" customHeight="false" outlineLevel="0" collapsed="false">
      <c r="A23" s="23" t="e">
        <f aca="false">#NAME!()</f>
        <v>#NAME?</v>
      </c>
    </row>
    <row r="24" customFormat="false" ht="12.75" hidden="false" customHeight="false" outlineLevel="0" collapsed="false">
      <c r="A24" s="23" t="e">
        <f aca="false">#NAME!()</f>
        <v>#NAME?</v>
      </c>
      <c r="B24" s="24" t="s">
        <v>20</v>
      </c>
    </row>
    <row r="25" customFormat="false" ht="13.5" hidden="false" customHeight="false" outlineLevel="0" collapsed="false">
      <c r="A25" s="23" t="e">
        <f aca="false">#NAME!()</f>
        <v>#NAME?</v>
      </c>
    </row>
    <row r="26" customFormat="false" ht="14.25" hidden="false" customHeight="false" outlineLevel="0" collapsed="false">
      <c r="A26" s="23" t="e">
        <f aca="false">#NAME!()</f>
        <v>#NAME?</v>
      </c>
      <c r="B26" s="25"/>
    </row>
    <row r="27" customFormat="false" ht="13.5" hidden="false" customHeight="false" outlineLevel="0" collapsed="false">
      <c r="A27" s="23" t="e">
        <f aca="false">IF(TRUE(),#NAME!())</f>
        <v>#NAME?</v>
      </c>
    </row>
    <row r="28" customFormat="false" ht="12.75" hidden="false" customHeight="false" outlineLevel="0" collapsed="false">
      <c r="A28" s="23" t="e">
        <f aca="false">#NAME!()</f>
        <v>#NAME?</v>
      </c>
    </row>
    <row r="29" customFormat="false" ht="12.75" hidden="false" customHeight="false" outlineLevel="0" collapsed="false">
      <c r="A29" s="23" t="n">
        <f aca="false">IF(FALSE(),#NAME!())</f>
        <v>0</v>
      </c>
    </row>
    <row r="30" customFormat="false" ht="12.75" hidden="false" customHeight="false" outlineLevel="0" collapsed="false">
      <c r="A30" s="23" t="n">
        <f aca="false">IF(FALSE(),#NAME!())</f>
        <v>0</v>
      </c>
      <c r="C30" s="22"/>
    </row>
    <row r="31" customFormat="false" ht="12.75" hidden="false" customHeight="false" outlineLevel="0" collapsed="false">
      <c r="A31" s="23" t="n">
        <f aca="false">IF(FALSE(),#NAME!())</f>
        <v>0</v>
      </c>
      <c r="C31" s="22"/>
    </row>
    <row r="32" customFormat="false" ht="12.75" hidden="false" customHeight="false" outlineLevel="0" collapsed="false">
      <c r="A32" s="23" t="e">
        <f aca="false">IF(TRUE(),#NAME!())</f>
        <v>#NAME?</v>
      </c>
      <c r="C32" s="22"/>
    </row>
    <row r="33" customFormat="false" ht="12.75" hidden="false" customHeight="false" outlineLevel="0" collapsed="false">
      <c r="A33" s="23" t="e">
        <f aca="false">#NAME!()</f>
        <v>#NAME?</v>
      </c>
      <c r="C33" s="22"/>
    </row>
    <row r="34" customFormat="false" ht="12.75" hidden="false" customHeight="false" outlineLevel="0" collapsed="false">
      <c r="A34" s="23" t="e">
        <f aca="false">#NAME!()</f>
        <v>#NAME?</v>
      </c>
      <c r="C34" s="22"/>
    </row>
    <row r="35" customFormat="false" ht="12.75" hidden="false" customHeight="false" outlineLevel="0" collapsed="false">
      <c r="A35" s="23" t="e">
        <f aca="false">IF(TRUE(),#NAME!())</f>
        <v>#NAME?</v>
      </c>
      <c r="C35" s="22"/>
    </row>
    <row r="36" customFormat="false" ht="12.75" hidden="false" customHeight="false" outlineLevel="0" collapsed="false">
      <c r="A36" s="23" t="e">
        <f aca="false">#NAME!()</f>
        <v>#NAME?</v>
      </c>
      <c r="C36" s="22"/>
    </row>
    <row r="37" customFormat="false" ht="12.75" hidden="false" customHeight="false" outlineLevel="0" collapsed="false">
      <c r="A37" s="23" t="n">
        <f aca="false">IF(FALSE(),#NAME!())</f>
        <v>0</v>
      </c>
      <c r="C37" s="22"/>
    </row>
    <row r="38" customFormat="false" ht="12.75" hidden="false" customHeight="false" outlineLevel="0" collapsed="false">
      <c r="A38" s="23" t="e">
        <f aca="false">IF(ShowEcho,#NAME!())</f>
        <v>#NAME?</v>
      </c>
      <c r="C38" s="22"/>
    </row>
    <row r="39" customFormat="false" ht="12.75" hidden="false" customHeight="false" outlineLevel="0" collapsed="false">
      <c r="A39" s="23" t="e">
        <f aca="false">Scenario_OK(ScenDlgName)</f>
        <v>#NAME?</v>
      </c>
      <c r="C39" s="22"/>
    </row>
    <row r="40" customFormat="false" ht="13.5" hidden="false" customHeight="false" outlineLevel="0" collapsed="false">
      <c r="A40" s="26" t="e">
        <f aca="false">#NAME!()</f>
        <v>#NAME?</v>
      </c>
      <c r="C40" s="22"/>
    </row>
    <row r="41" customFormat="false" ht="14.25" hidden="false" customHeight="false" outlineLevel="0" collapsed="false">
      <c r="A41" s="16"/>
    </row>
    <row r="42" customFormat="false" ht="13.5" hidden="false" customHeight="false" outlineLevel="0" collapsed="false">
      <c r="A42" s="27" t="e">
        <f aca="false">#NAME!()</f>
        <v>#NAME?</v>
      </c>
    </row>
    <row r="43" customFormat="false" ht="12.75" hidden="false" customHeight="false" outlineLevel="0" collapsed="false">
      <c r="A43" s="28" t="e">
        <f aca="false">#NAME!()</f>
        <v>#NAME?</v>
      </c>
    </row>
    <row r="44" customFormat="false" ht="12.75" hidden="false" customHeight="false" outlineLevel="0" collapsed="false">
      <c r="A44" s="28" t="e">
        <f aca="false">#NAME!()</f>
        <v>#NAME?</v>
      </c>
    </row>
    <row r="45" customFormat="false" ht="12.75" hidden="false" customHeight="false" outlineLevel="0" collapsed="false">
      <c r="A45" s="28" t="e">
        <f aca="false">#NAME!()</f>
        <v>#NAME?</v>
      </c>
    </row>
    <row r="46" customFormat="false" ht="12.75" hidden="false" customHeight="false" outlineLevel="0" collapsed="false">
      <c r="A46" s="28" t="e">
        <f aca="false">SUBSTITUTE(#NAME!(),"=","")</f>
        <v>#NAME?</v>
      </c>
    </row>
    <row r="47" customFormat="false" ht="12.75" hidden="false" customHeight="false" outlineLevel="0" collapsed="false">
      <c r="A47" s="28" t="e">
        <f aca="false">SUBSTITUTE(#NAME!(),"=","")</f>
        <v>#NAME?</v>
      </c>
    </row>
    <row r="48" customFormat="false" ht="13.5" hidden="false" customHeight="false" outlineLevel="0" collapsed="false">
      <c r="A48" s="29" t="e">
        <f aca="false">#NAME!()</f>
        <v>#NAME?</v>
      </c>
    </row>
    <row r="49" customFormat="false" ht="14.25" hidden="false" customHeight="false" outlineLevel="0" collapsed="false"/>
    <row r="50" customFormat="false" ht="13.5" hidden="false" customHeight="false" outlineLevel="0" collapsed="false">
      <c r="A50" s="27" t="e">
        <f aca="false">#NAME!()</f>
        <v>#NAME?</v>
      </c>
    </row>
    <row r="51" customFormat="false" ht="12.75" hidden="false" customHeight="false" outlineLevel="0" collapsed="false">
      <c r="A51" s="28" t="e">
        <f aca="false">#NAME!()</f>
        <v>#NAME?</v>
      </c>
    </row>
    <row r="52" customFormat="false" ht="12.75" hidden="false" customHeight="false" outlineLevel="0" collapsed="false">
      <c r="A52" s="28" t="e">
        <f aca="false">#NAME!()</f>
        <v>#NAME?</v>
      </c>
    </row>
    <row r="53" customFormat="false" ht="12.75" hidden="false" customHeight="false" outlineLevel="0" collapsed="false">
      <c r="A53" s="28" t="e">
        <f aca="false">#NAME!()</f>
        <v>#NAME?</v>
      </c>
    </row>
    <row r="54" customFormat="false" ht="12.75" hidden="false" customHeight="false" outlineLevel="0" collapsed="false">
      <c r="A54" s="28" t="e">
        <f aca="false">SUBSTITUTE(#NAME!(),"=","")</f>
        <v>#NAME?</v>
      </c>
    </row>
    <row r="55" customFormat="false" ht="12.75" hidden="false" customHeight="false" outlineLevel="0" collapsed="false">
      <c r="A55" s="28" t="e">
        <f aca="false">SUBSTITUTE(#NAME!(),"=","")</f>
        <v>#NAME?</v>
      </c>
    </row>
    <row r="56" customFormat="false" ht="13.5" hidden="false" customHeight="false" outlineLevel="0" collapsed="false">
      <c r="A56" s="29" t="e">
        <f aca="false">#NAME!()</f>
        <v>#NAME?</v>
      </c>
    </row>
    <row r="57" customFormat="false" ht="14.25" hidden="false" customHeight="false" outlineLevel="0" collapsed="false"/>
    <row r="58" customFormat="false" ht="13.5" hidden="false" customHeight="false" outlineLevel="0" collapsed="false">
      <c r="A58" s="27" t="e">
        <f aca="false">#NAME!()</f>
        <v>#NAME?</v>
      </c>
    </row>
    <row r="59" customFormat="false" ht="12.75" hidden="false" customHeight="false" outlineLevel="0" collapsed="false">
      <c r="A59" s="28" t="e">
        <f aca="false">#NAME!()</f>
        <v>#NAME?</v>
      </c>
    </row>
    <row r="60" customFormat="false" ht="12.75" hidden="false" customHeight="false" outlineLevel="0" collapsed="false">
      <c r="A60" s="28" t="e">
        <f aca="false">#NAME!()</f>
        <v>#NAME?</v>
      </c>
    </row>
    <row r="61" customFormat="false" ht="12.75" hidden="false" customHeight="false" outlineLevel="0" collapsed="false">
      <c r="A61" s="28" t="e">
        <f aca="false">#NAME!()</f>
        <v>#NAME?</v>
      </c>
    </row>
    <row r="62" customFormat="false" ht="12.75" hidden="false" customHeight="false" outlineLevel="0" collapsed="false">
      <c r="A62" s="28" t="e">
        <f aca="false">#NAME!()</f>
        <v>#NAME?</v>
      </c>
    </row>
    <row r="63" customFormat="false" ht="12.75" hidden="false" customHeight="false" outlineLevel="0" collapsed="false">
      <c r="A63" s="28" t="e">
        <f aca="false">#NAME!()</f>
        <v>#NAME?</v>
      </c>
    </row>
    <row r="64" customFormat="false" ht="12.75" hidden="false" customHeight="false" outlineLevel="0" collapsed="false">
      <c r="A64" s="28" t="e">
        <f aca="false">#NAME!()</f>
        <v>#NAME?</v>
      </c>
    </row>
    <row r="65" customFormat="false" ht="12.75" hidden="false" customHeight="false" outlineLevel="0" collapsed="false">
      <c r="A65" s="28" t="e">
        <f aca="false">#NAME!()</f>
        <v>#NAME?</v>
      </c>
    </row>
    <row r="66" customFormat="false" ht="12.75" hidden="false" customHeight="false" outlineLevel="0" collapsed="false">
      <c r="A66" s="28" t="e">
        <f aca="false">#NAME!()</f>
        <v>#NAME?</v>
      </c>
    </row>
    <row r="67" customFormat="false" ht="12.75" hidden="false" customHeight="false" outlineLevel="0" collapsed="false">
      <c r="A67" s="28" t="e">
        <f aca="false">#NAME!()</f>
        <v>#NAME?</v>
      </c>
    </row>
    <row r="68" customFormat="false" ht="12.75" hidden="false" customHeight="false" outlineLevel="0" collapsed="false">
      <c r="A68" s="28" t="e">
        <f aca="false">#NAME!()</f>
        <v>#NAME?</v>
      </c>
    </row>
    <row r="69" customFormat="false" ht="12.75" hidden="false" customHeight="false" outlineLevel="0" collapsed="false">
      <c r="A69" s="28" t="e">
        <f aca="false">#NAME!()</f>
        <v>#NAME?</v>
      </c>
    </row>
    <row r="70" customFormat="false" ht="13.5" hidden="false" customHeight="false" outlineLevel="0" collapsed="false">
      <c r="A70" s="29" t="e">
        <f aca="false">#NAME!()</f>
        <v>#NAME?</v>
      </c>
    </row>
    <row r="71" customFormat="false" ht="14.25" hidden="false" customHeight="false" outlineLevel="0" collapsed="false"/>
    <row r="72" customFormat="false" ht="13.5" hidden="false" customHeight="false" outlineLevel="0" collapsed="false">
      <c r="A72" s="27" t="e">
        <f aca="false">#NAME!()</f>
        <v>#NAME?</v>
      </c>
    </row>
    <row r="73" customFormat="false" ht="12.75" hidden="false" customHeight="false" outlineLevel="0" collapsed="false">
      <c r="A73" s="28" t="e">
        <f aca="false">#NAME!()</f>
        <v>#NAME?</v>
      </c>
    </row>
    <row r="74" customFormat="false" ht="13.5" hidden="false" customHeight="false" outlineLevel="0" collapsed="false">
      <c r="A74" s="29" t="e">
        <f aca="false">#NAME!()</f>
        <v>#NAME?</v>
      </c>
    </row>
    <row r="75" customFormat="false" ht="14.25" hidden="false" customHeight="false" outlineLevel="0" collapsed="false"/>
    <row r="76" customFormat="false" ht="13.5" hidden="false" customHeight="false" outlineLevel="0" collapsed="false">
      <c r="A76" s="27" t="e">
        <f aca="false">#NAME!()</f>
        <v>#NAME?</v>
      </c>
    </row>
    <row r="77" customFormat="false" ht="12.75" hidden="false" customHeight="false" outlineLevel="0" collapsed="false">
      <c r="A77" s="28" t="e">
        <f aca="false">SUBSTITUTE(#NAME!(),"=","")</f>
        <v>#NAME?</v>
      </c>
    </row>
    <row r="78" customFormat="false" ht="13.5" hidden="false" customHeight="false" outlineLevel="0" collapsed="false">
      <c r="A78" s="29" t="e">
        <f aca="false">#NAME!()</f>
        <v>#NAME?</v>
      </c>
    </row>
    <row r="79" customFormat="false" ht="14.25" hidden="false" customHeight="false" outlineLevel="0" collapsed="false"/>
    <row r="80" customFormat="false" ht="13.5" hidden="false" customHeight="false" outlineLevel="0" collapsed="false">
      <c r="A80" s="27" t="e">
        <f aca="false">#NAME!()</f>
        <v>#NAME?</v>
      </c>
    </row>
    <row r="81" customFormat="false" ht="12.75" hidden="false" customHeight="false" outlineLevel="0" collapsed="false">
      <c r="A81" s="28" t="e">
        <f aca="false">SUBSTITUTE(#NAME!(),"=","")</f>
        <v>#NAME?</v>
      </c>
    </row>
    <row r="82" customFormat="false" ht="13.5" hidden="false" customHeight="false" outlineLevel="0" collapsed="false">
      <c r="A82" s="29" t="e">
        <f aca="false">#NAME!()</f>
        <v>#NAME?</v>
      </c>
    </row>
    <row r="83" customFormat="false" ht="14.25" hidden="false" customHeight="false" outlineLevel="0" collapsed="false"/>
    <row r="84" customFormat="false" ht="13.5" hidden="false" customHeight="false" outlineLevel="0" collapsed="false">
      <c r="A84" s="27" t="e">
        <f aca="false">#NAME!()</f>
        <v>#NAME?</v>
      </c>
    </row>
    <row r="85" customFormat="false" ht="12.75" hidden="false" customHeight="false" outlineLevel="0" collapsed="false">
      <c r="A85" s="28" t="e">
        <f aca="false">#NAME!()</f>
        <v>#NAME?</v>
      </c>
    </row>
    <row r="86" customFormat="false" ht="12.75" hidden="false" customHeight="false" outlineLevel="0" collapsed="false">
      <c r="A86" s="28" t="e">
        <f aca="false">#NAME!()</f>
        <v>#NAME?</v>
      </c>
    </row>
    <row r="87" customFormat="false" ht="12.75" hidden="false" customHeight="false" outlineLevel="0" collapsed="false">
      <c r="A87" s="28" t="e">
        <f aca="false">SUBSTITUTE(#NAME!(),"=","")</f>
        <v>#NAME?</v>
      </c>
    </row>
    <row r="88" customFormat="false" ht="12.75" hidden="false" customHeight="false" outlineLevel="0" collapsed="false">
      <c r="A88" s="28" t="e">
        <f aca="false">SUBSTITUTE(SUBSTITUTE(#NAME!(),"""",""),"=","")</f>
        <v>#NAME?</v>
      </c>
    </row>
    <row r="89" customFormat="false" ht="12.75" hidden="false" customHeight="false" outlineLevel="0" collapsed="false">
      <c r="A89" s="28" t="e">
        <f aca="false">SUBSTITUTE(#NAME!(),"=","")</f>
        <v>#NAME?</v>
      </c>
    </row>
    <row r="90" customFormat="false" ht="13.5" hidden="false" customHeight="false" outlineLevel="0" collapsed="false">
      <c r="A90" s="29" t="e">
        <f aca="false">#NAME!()</f>
        <v>#NAME?</v>
      </c>
    </row>
    <row r="91" customFormat="false" ht="14.25" hidden="false" customHeight="false" outlineLevel="0" collapsed="false"/>
    <row r="92" customFormat="false" ht="13.5" hidden="false" customHeight="false" outlineLevel="0" collapsed="false">
      <c r="A92" s="27" t="e">
        <f aca="false">#NAME!()</f>
        <v>#NAME?</v>
      </c>
    </row>
    <row r="93" customFormat="false" ht="12.75" hidden="false" customHeight="false" outlineLevel="0" collapsed="false">
      <c r="A93" s="28" t="e">
        <f aca="false">#NAME!()</f>
        <v>#NAME?</v>
      </c>
    </row>
    <row r="94" customFormat="false" ht="12.75" hidden="false" customHeight="false" outlineLevel="0" collapsed="false">
      <c r="A94" s="28" t="e">
        <f aca="false">#NAME!()</f>
        <v>#NAME?</v>
      </c>
    </row>
    <row r="95" customFormat="false" ht="12.75" hidden="false" customHeight="false" outlineLevel="0" collapsed="false">
      <c r="A95" s="28" t="e">
        <f aca="false">SUBSTITUTE(#NAME!(),"=","")</f>
        <v>#NAME?</v>
      </c>
    </row>
    <row r="96" customFormat="false" ht="12.75" hidden="false" customHeight="false" outlineLevel="0" collapsed="false">
      <c r="A96" s="28" t="e">
        <f aca="false">SUBSTITUTE(SUBSTITUTE(#NAME!(),"""",""),"=","")</f>
        <v>#NAME?</v>
      </c>
    </row>
    <row r="97" customFormat="false" ht="12.75" hidden="false" customHeight="false" outlineLevel="0" collapsed="false">
      <c r="A97" s="28" t="e">
        <f aca="false">SUBSTITUTE(#NAME!(),"=","")</f>
        <v>#NAME?</v>
      </c>
    </row>
    <row r="98" customFormat="false" ht="13.5" hidden="false" customHeight="false" outlineLevel="0" collapsed="false">
      <c r="A98" s="29" t="e">
        <f aca="false">#NAME!()</f>
        <v>#NAME?</v>
      </c>
    </row>
    <row r="99" customFormat="false" ht="14.25" hidden="false" customHeight="false" outlineLevel="0" collapsed="false"/>
    <row r="100" customFormat="false" ht="13.5" hidden="false" customHeight="false" outlineLevel="0" collapsed="false">
      <c r="A100" s="27" t="e">
        <f aca="false">#NAME!()</f>
        <v>#NAME?</v>
      </c>
    </row>
    <row r="101" customFormat="false" ht="12.75" hidden="false" customHeight="false" outlineLevel="0" collapsed="false">
      <c r="A101" s="28" t="e">
        <f aca="false">#NAME!()</f>
        <v>#NAME?</v>
      </c>
    </row>
    <row r="102" customFormat="false" ht="12.75" hidden="false" customHeight="false" outlineLevel="0" collapsed="false">
      <c r="A102" s="28" t="e">
        <f aca="false">#NAME!()</f>
        <v>#NAME?</v>
      </c>
    </row>
    <row r="103" customFormat="false" ht="12.75" hidden="false" customHeight="false" outlineLevel="0" collapsed="false">
      <c r="A103" s="28" t="e">
        <f aca="false">SUBSTITUTE(#NAME!(),"=","")</f>
        <v>#NAME?</v>
      </c>
    </row>
    <row r="104" customFormat="false" ht="12.75" hidden="false" customHeight="false" outlineLevel="0" collapsed="false">
      <c r="A104" s="28" t="e">
        <f aca="false">SUBSTITUTE(SUBSTITUTE(#NAME!(),"""",""),"=","")</f>
        <v>#NAME?</v>
      </c>
    </row>
    <row r="105" customFormat="false" ht="12.75" hidden="false" customHeight="false" outlineLevel="0" collapsed="false">
      <c r="A105" s="28" t="e">
        <f aca="false">SUBSTITUTE(#NAME!(),"=","")</f>
        <v>#NAME?</v>
      </c>
    </row>
    <row r="106" customFormat="false" ht="13.5" hidden="false" customHeight="false" outlineLevel="0" collapsed="false">
      <c r="A106" s="29" t="e">
        <f aca="false">#NAME!()</f>
        <v>#NAME?</v>
      </c>
    </row>
    <row r="107" customFormat="false" ht="14.25" hidden="false" customHeight="false" outlineLevel="0" collapsed="false"/>
    <row r="108" customFormat="false" ht="13.5" hidden="false" customHeight="false" outlineLevel="0" collapsed="false">
      <c r="A108" s="27" t="e">
        <f aca="false">#NAME!()</f>
        <v>#NAME?</v>
      </c>
    </row>
    <row r="109" customFormat="false" ht="12.75" hidden="false" customHeight="false" outlineLevel="0" collapsed="false">
      <c r="A109" s="28" t="e">
        <f aca="false">#NAME!()</f>
        <v>#NAME?</v>
      </c>
    </row>
    <row r="110" customFormat="false" ht="13.5" hidden="false" customHeight="false" outlineLevel="0" collapsed="false">
      <c r="A110" s="29" t="e">
        <f aca="false">#NAME!()</f>
        <v>#NAME?</v>
      </c>
    </row>
    <row r="111" customFormat="false" ht="14.25" hidden="false" customHeight="false" outlineLevel="0" collapsed="false"/>
    <row r="112" customFormat="false" ht="13.5" hidden="false" customHeight="false" outlineLevel="0" collapsed="false">
      <c r="A112" s="27" t="e">
        <f aca="false">#NAME!()</f>
        <v>#NAME?</v>
      </c>
    </row>
    <row r="113" customFormat="false" ht="12.75" hidden="false" customHeight="false" outlineLevel="0" collapsed="false">
      <c r="A113" s="28" t="e">
        <f aca="false">#NAME!()</f>
        <v>#NAME?</v>
      </c>
    </row>
    <row r="114" customFormat="false" ht="13.5" hidden="false" customHeight="false" outlineLevel="0" collapsed="false">
      <c r="A114" s="29" t="e">
        <f aca="false">#NAME!()</f>
        <v>#NAME?</v>
      </c>
    </row>
    <row r="115" customFormat="false" ht="14.25" hidden="false" customHeight="false" outlineLevel="0" collapsed="false"/>
    <row r="116" customFormat="false" ht="13.5" hidden="false" customHeight="false" outlineLevel="0" collapsed="false">
      <c r="A116" s="27" t="e">
        <f aca="false">#NAME!()</f>
        <v>#NAME?</v>
      </c>
    </row>
    <row r="117" customFormat="false" ht="12.75" hidden="false" customHeight="false" outlineLevel="0" collapsed="false">
      <c r="A117" s="28" t="e">
        <f aca="false">#NAME!()</f>
        <v>#NAME?</v>
      </c>
    </row>
    <row r="118" customFormat="false" ht="13.5" hidden="false" customHeight="false" outlineLevel="0" collapsed="false">
      <c r="A118" s="29" t="e">
        <f aca="false">#NAME!()</f>
        <v>#NAME?</v>
      </c>
    </row>
    <row r="119" customFormat="false" ht="14.25" hidden="false" customHeight="false" outlineLevel="0" collapsed="false"/>
    <row r="120" customFormat="false" ht="14.25" hidden="false" customHeight="false" outlineLevel="0" collapsed="false">
      <c r="A120" s="30" t="e">
        <f aca="false">#NAME!()</f>
        <v>#NAME?</v>
      </c>
    </row>
    <row r="121" customFormat="false" ht="14.25" hidden="false" customHeight="false" outlineLevel="0" collapsed="false"/>
    <row r="122" customFormat="false" ht="13.5" hidden="false" customHeight="false" outlineLevel="0" collapsed="false">
      <c r="A122" s="31" t="e">
        <f aca="false">#NAME!()</f>
        <v>#NAME?</v>
      </c>
    </row>
    <row r="123" customFormat="false" ht="12.75" hidden="false" customHeight="false" outlineLevel="0" collapsed="false">
      <c r="A123" s="23" t="n">
        <f aca="false">IF(NOT(ISERROR(MenuUpdate)),TRUE())</f>
        <v>0</v>
      </c>
    </row>
    <row r="124" customFormat="false" ht="12.75" hidden="false" customHeight="false" outlineLevel="0" collapsed="false">
      <c r="A124" s="23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23" t="e">
        <f aca="false">#NAME!()</f>
        <v>#NAME?</v>
      </c>
    </row>
    <row r="127" customFormat="false" ht="12.75" hidden="false" customHeight="false" outlineLevel="0" collapsed="false">
      <c r="A127" s="23" t="e">
        <f aca="false">#NAME!()</f>
        <v>#NAME?</v>
      </c>
    </row>
    <row r="128" customFormat="false" ht="12.75" hidden="false" customHeight="false" outlineLevel="0" collapsed="false">
      <c r="A128" s="23" t="e">
        <f aca="false">#NAME!()</f>
        <v>#NAME?</v>
      </c>
    </row>
    <row r="129" customFormat="false" ht="12.75" hidden="false" customHeight="false" outlineLevel="0" collapsed="false">
      <c r="A129" s="5" t="e">
        <f aca="false">#NAME!()</f>
        <v>#NAME?</v>
      </c>
    </row>
    <row r="130" customFormat="false" ht="12.75" hidden="false" customHeight="false" outlineLevel="0" collapsed="false">
      <c r="A130" s="5" t="e">
        <f aca="false">#NAME!()</f>
        <v>#NAME?</v>
      </c>
    </row>
    <row r="131" customFormat="false" ht="13.5" hidden="false" customHeight="false" outlineLevel="0" collapsed="false">
      <c r="A131" s="32" t="e">
        <f aca="false">#NAME!()</f>
        <v>#NAME?</v>
      </c>
    </row>
    <row r="132" customFormat="false" ht="14.25" hidden="false" customHeight="false" outlineLevel="0" collapsed="false"/>
    <row r="133" customFormat="false" ht="13.5" hidden="false" customHeight="false" outlineLevel="0" collapsed="false">
      <c r="A133" s="21" t="e">
        <f aca="false">#NAME!()</f>
        <v>#NAME?</v>
      </c>
    </row>
    <row r="134" customFormat="false" ht="12.75" hidden="false" customHeight="false" outlineLevel="0" collapsed="false">
      <c r="A134" s="5" t="e">
        <f aca="false">#NAME!()</f>
        <v>#NAME?</v>
      </c>
    </row>
    <row r="135" customFormat="false" ht="13.5" hidden="false" customHeight="false" outlineLevel="0" collapsed="false">
      <c r="A135" s="15" t="e">
        <f aca="false">#NAME!()</f>
        <v>#NAME?</v>
      </c>
    </row>
    <row r="136" customFormat="false" ht="13.5" hidden="false" customHeight="false" outlineLevel="0" collapsed="false"/>
    <row r="137" customFormat="false" ht="13.5" hidden="false" customHeight="false" outlineLevel="0" collapsed="false">
      <c r="A137" s="3" t="s">
        <v>21</v>
      </c>
    </row>
    <row r="138" customFormat="false" ht="14.25" hidden="false" customHeight="false" outlineLevel="0" collapsed="false">
      <c r="A138" s="25"/>
    </row>
    <row r="139" customFormat="false" ht="13.5" hidden="false" customHeight="false" outlineLevel="0" collapsed="false"/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374" customFormat="false" ht="12.75" hidden="false" customHeight="false" outlineLevel="0" collapsed="false">
      <c r="C374" s="22"/>
    </row>
    <row r="375" customFormat="false" ht="12.75" hidden="false" customHeight="false" outlineLevel="0" collapsed="false">
      <c r="C375" s="22"/>
    </row>
    <row r="376" customFormat="false" ht="12.75" hidden="false" customHeight="false" outlineLevel="0" collapsed="false">
      <c r="C376" s="22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6T20:49:32Z</dcterms:created>
  <dc:creator>Microsoft Corporation</dc:creator>
  <dc:description>Umożliwia użycie różnych metod numerycznych dla równań i optymalizacji.</dc:description>
  <dc:language>en-US</dc:language>
  <cp:lastModifiedBy>Microsoft Corporation</cp:lastModifiedBy>
  <cp:revision>0</cp:revision>
  <dc:subject/>
  <dc:title>Solver</dc:title>
</cp:coreProperties>
</file>