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2.png" ContentType="image/png"/>
  <Override PartName="/xl/media/image9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19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6.jpeg" ContentType="image/jpeg"/>
  <Override PartName="/xl/media/image1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łupkowy z fakturą" sheetId="1" state="visible" r:id="rId2"/>
    <sheet name="Logarytmiczny" sheetId="2" state="visible" r:id="rId3"/>
    <sheet name="Kolumnowo - warstowy" sheetId="3" state="visible" r:id="rId4"/>
    <sheet name="Liniowy (2 osie)" sheetId="4" state="visible" r:id="rId5"/>
    <sheet name="Liniowo-kolumnowy (2 osie)" sheetId="5" state="visible" r:id="rId6"/>
    <sheet name="Liniowo-kolumnowy" sheetId="6" state="visible" r:id="rId7"/>
    <sheet name="Wygładzany liniowy" sheetId="7" state="visible" r:id="rId8"/>
    <sheet name="Stożkowy" sheetId="8" state="visible" r:id="rId9"/>
    <sheet name="Blokowy warstwowy" sheetId="9" state="visible" r:id="rId10"/>
    <sheet name="Rurowy" sheetId="10" state="visible" r:id="rId11"/>
    <sheet name="Kołowy rozsunięty" sheetId="11" state="visible" r:id="rId12"/>
    <sheet name="Skumulowany kolorowy" sheetId="12" state="visible" r:id="rId13"/>
    <sheet name="Kolumnowy z głębokością" sheetId="13" state="visible" r:id="rId14"/>
    <sheet name="Niebieski kołowy " sheetId="14" state="visible" r:id="rId15"/>
    <sheet name="Z ruchomymi słupkami" sheetId="15" state="visible" r:id="rId16"/>
    <sheet name="Liniowy kolorowy" sheetId="16" state="visible" r:id="rId17"/>
    <sheet name="Kolumnowy czarno-biały" sheetId="17" state="visible" r:id="rId18"/>
    <sheet name="Liniowy cz.-b. w skali czasu" sheetId="18" state="visible" r:id="rId19"/>
    <sheet name="Warstwowy czarno-biały" sheetId="19" state="visible" r:id="rId20"/>
    <sheet name="Kołowy czarno-biały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alleryCreator" xfId="20"/>
    <cellStyle name="Walutowy [0]_GalleryCreator" xfId="21"/>
    <cellStyle name="Walutowy_GalleryCreato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BF5"/>
      <rgbColor rgb="FF660066"/>
      <rgbColor rgb="FFFF8080"/>
      <rgbColor rgb="FF0066CC"/>
      <rgbColor rgb="FFCBDFF3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4D4D"/>
      <rgbColor rgb="FF339966"/>
      <rgbColor rgb="FF003300"/>
      <rgbColor rgb="FF55261C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20.png"/><Relationship Id="rId10" Type="http://schemas.openxmlformats.org/officeDocument/2006/relationships/image" Target="../media/image1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334636538334106"/>
          <c:w val="0.858061769852906"/>
          <c:h val="0.95010271022463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357953"/>
        <c:axId val="32368043"/>
      </c:barChart>
      <c:catAx>
        <c:axId val="64357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8043"/>
        <c:crossesAt val="0"/>
        <c:auto val="1"/>
        <c:lblAlgn val="ctr"/>
        <c:lblOffset val="100"/>
        <c:noMultiLvlLbl val="0"/>
      </c:catAx>
      <c:valAx>
        <c:axId val="323680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79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223903892541"/>
          <c:y val="0.303956000265059"/>
          <c:w val="0.125147803055385"/>
          <c:h val="0.420780597707243"/>
        </c:manualLayout>
      </c:layout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2f002f"/>
                </a:gs>
                <a:gs pos="5000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gradFill>
              <a:gsLst>
                <a:gs pos="0">
                  <a:srgbClr val="002f5e"/>
                </a:gs>
                <a:gs pos="50000">
                  <a:srgbClr val="0066cc"/>
                </a:gs>
                <a:gs pos="100000">
                  <a:srgbClr val="002f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gradFill>
              <a:gsLst>
                <a:gs pos="0">
                  <a:srgbClr val="5e5e75"/>
                </a:gs>
                <a:gs pos="5000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gradFill>
              <a:gsLst>
                <a:gs pos="0">
                  <a:srgbClr val="750075"/>
                </a:gs>
                <a:gs pos="5000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25881247"/>
        <c:axId val="29391966"/>
      </c:barChart>
      <c:catAx>
        <c:axId val="25881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966"/>
        <c:crossesAt val="0"/>
        <c:auto val="1"/>
        <c:lblAlgn val="ctr"/>
        <c:lblOffset val="100"/>
        <c:noMultiLvlLbl val="0"/>
      </c:catAx>
      <c:valAx>
        <c:axId val="293919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124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332648598502419"/>
          <c:w val="0.964763751596273"/>
          <c:h val="0.906102975283281"/>
        </c:manualLayout>
      </c:layout>
      <c:barChart>
        <c:barDir val="col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gradFill>
              <a:gsLst>
                <a:gs pos="0">
                  <a:srgbClr val="0066cc"/>
                </a:gs>
                <a:gs pos="100000">
                  <a:srgbClr val="002f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gradFill>
              <a:gsLst>
                <a:gs pos="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gradFill>
              <a:gsLst>
                <a:gs pos="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1813691"/>
        <c:axId val="57353217"/>
      </c:barChart>
      <c:catAx>
        <c:axId val="3181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353217"/>
        <c:crossesAt val="0"/>
        <c:auto val="1"/>
        <c:lblAlgn val="ctr"/>
        <c:lblOffset val="100"/>
        <c:noMultiLvlLbl val="0"/>
      </c:catAx>
      <c:valAx>
        <c:axId val="5735321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813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20583644705"/>
          <c:y val="0.93943409979458"/>
          <c:w val="0.881000804048621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6565515434659"/>
          <c:y val="0.0344043022614451"/>
          <c:w val="0.884163646683841"/>
          <c:h val="0.9482211803640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9598134"/>
        <c:axId val="42242785"/>
        <c:axId val="0"/>
      </c:bar3DChart>
      <c:catAx>
        <c:axId val="4959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2785"/>
        <c:crossesAt val="0"/>
        <c:auto val="1"/>
        <c:lblAlgn val="ctr"/>
        <c:lblOffset val="100"/>
        <c:noMultiLvlLbl val="0"/>
      </c:catAx>
      <c:valAx>
        <c:axId val="422427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167881936864"/>
          <c:y val="0.330046883618312"/>
          <c:w val="0.109374317774964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noFill/>
            <a:ln w="0">
              <a:noFill/>
            </a:ln>
          </c:spPr>
          <c:invertIfNegative val="0"/>
        </c:ser>
        <c:ser>
          <c:idx val="3"/>
          <c:order val="3"/>
          <c:spPr>
            <a:noFill/>
            <a:ln w="0">
              <a:noFill/>
            </a:ln>
          </c:spPr>
          <c:invertIfNegative val="0"/>
        </c:ser>
        <c:ser>
          <c:idx val="4"/>
          <c:order val="4"/>
          <c:spPr>
            <a:noFill/>
            <a:ln w="0">
              <a:noFill/>
            </a:ln>
          </c:spPr>
          <c:invertIfNegative val="0"/>
        </c:ser>
        <c:ser>
          <c:idx val="5"/>
          <c:order val="5"/>
          <c:spPr>
            <a:noFill/>
            <a:ln w="0">
              <a:noFill/>
            </a:ln>
          </c:spPr>
          <c:invertIfNegative val="0"/>
        </c:ser>
        <c:ser>
          <c:idx val="6"/>
          <c:order val="6"/>
          <c:spPr>
            <a:noFill/>
            <a:ln w="0">
              <a:noFill/>
            </a:ln>
          </c:spPr>
          <c:invertIfNegative val="0"/>
        </c:ser>
        <c:ser>
          <c:idx val="7"/>
          <c:order val="7"/>
          <c:spPr>
            <a:noFill/>
            <a:ln w="0">
              <a:noFill/>
            </a:ln>
          </c:spPr>
          <c:invertIfNegative val="0"/>
        </c:ser>
        <c:ser>
          <c:idx val="8"/>
          <c:order val="8"/>
          <c:spPr>
            <a:noFill/>
            <a:ln w="0">
              <a:noFill/>
            </a:ln>
          </c:spPr>
          <c:invertIfNegative val="0"/>
        </c:ser>
        <c:ser>
          <c:idx val="9"/>
          <c:order val="9"/>
          <c:spPr>
            <a:noFill/>
            <a:ln w="0">
              <a:noFill/>
            </a:ln>
          </c:spPr>
          <c:invertIfNegative val="0"/>
        </c:ser>
        <c:gapWidth val="150"/>
        <c:shape val="box"/>
        <c:axId val="125107"/>
        <c:axId val="62608894"/>
        <c:axId val="0"/>
      </c:bar3DChart>
      <c:catAx>
        <c:axId val="12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608894"/>
        <c:crossesAt val="0"/>
        <c:auto val="1"/>
        <c:lblAlgn val="ctr"/>
        <c:lblOffset val="100"/>
        <c:noMultiLvlLbl val="0"/>
      </c:catAx>
      <c:valAx>
        <c:axId val="626088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5107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24951"/>
        <c:axId val="33319183"/>
      </c:lineChart>
      <c:catAx>
        <c:axId val="322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319183"/>
        <c:crossesAt val="0"/>
        <c:auto val="1"/>
        <c:lblAlgn val="ctr"/>
        <c:lblOffset val="100"/>
        <c:noMultiLvlLbl val="0"/>
      </c:catAx>
      <c:valAx>
        <c:axId val="33319183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2495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7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3880788"/>
        <c:axId val="90481869"/>
        <c:axId val="0"/>
      </c:bar3DChart>
      <c:catAx>
        <c:axId val="8388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1869"/>
        <c:crossesAt val="0"/>
        <c:auto val="1"/>
        <c:lblAlgn val="ctr"/>
        <c:lblOffset val="100"/>
        <c:noMultiLvlLbl val="0"/>
      </c:catAx>
      <c:valAx>
        <c:axId val="9048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0788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gradFill>
              <a:gsLst>
                <a:gs pos="0">
                  <a:srgbClr val="e4e4e4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8"/>
          <c:order val="8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9"/>
          <c:order val="9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axId val="96630755"/>
        <c:axId val="11857374"/>
      </c:areaChart>
      <c:catAx>
        <c:axId val="9663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7374"/>
        <c:crossesAt val="0"/>
        <c:auto val="1"/>
        <c:lblAlgn val="ctr"/>
        <c:lblOffset val="100"/>
        <c:noMultiLvlLbl val="0"/>
      </c:catAx>
      <c:valAx>
        <c:axId val="1185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0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886128454787582"/>
          <c:h val="0.948221180364038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axId val="45886181"/>
        <c:axId val="33788060"/>
      </c:areaChart>
      <c:catAx>
        <c:axId val="45886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8060"/>
        <c:crossesAt val="0"/>
        <c:auto val="1"/>
        <c:lblAlgn val="ctr"/>
        <c:lblOffset val="100"/>
        <c:noMultiLvlLbl val="0"/>
      </c:catAx>
      <c:valAx>
        <c:axId val="3378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6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498930271144"/>
          <c:y val="0.310741864313293"/>
          <c:w val="0.104746103130594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698585"/>
        <c:axId val="58842460"/>
      </c:lineChart>
      <c:catAx>
        <c:axId val="6369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2460"/>
        <c:crossesAt val="1"/>
        <c:auto val="1"/>
        <c:lblAlgn val="ctr"/>
        <c:lblOffset val="100"/>
        <c:noMultiLvlLbl val="0"/>
      </c:catAx>
      <c:valAx>
        <c:axId val="588424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8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889796096581234"/>
          <c:h val="0.948221180364038"/>
        </c:manualLayout>
      </c:layout>
      <c:areaChart>
        <c:grouping val="stacke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</c:ser>
        <c:axId val="21176227"/>
        <c:axId val="83470662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21393852"/>
        <c:axId val="45102694"/>
      </c:barChart>
      <c:catAx>
        <c:axId val="21176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0662"/>
        <c:crossesAt val="0"/>
        <c:auto val="1"/>
        <c:lblAlgn val="ctr"/>
        <c:lblOffset val="100"/>
        <c:noMultiLvlLbl val="0"/>
      </c:catAx>
      <c:valAx>
        <c:axId val="834706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6227"/>
        <c:crossesAt val="1"/>
        <c:crossBetween val="midCat"/>
      </c:valAx>
      <c:catAx>
        <c:axId val="213938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2694"/>
        <c:auto val="1"/>
        <c:lblAlgn val="ctr"/>
        <c:lblOffset val="100"/>
        <c:noMultiLvlLbl val="0"/>
      </c:catAx>
      <c:valAx>
        <c:axId val="4510269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385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728638169672"/>
          <c:y val="0.447876447876448"/>
          <c:w val="0.092433305680478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871719862026809"/>
          <c:h val="0.9482211803640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431115"/>
        <c:axId val="17482493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902346"/>
        <c:axId val="14606518"/>
      </c:lineChart>
      <c:catAx>
        <c:axId val="75431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2493"/>
        <c:crossesAt val="0"/>
        <c:auto val="1"/>
        <c:lblAlgn val="ctr"/>
        <c:lblOffset val="100"/>
        <c:noMultiLvlLbl val="0"/>
      </c:catAx>
      <c:valAx>
        <c:axId val="174824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1115"/>
        <c:crossesAt val="1"/>
        <c:crossBetween val="midCat"/>
      </c:valAx>
      <c:catAx>
        <c:axId val="85902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6518"/>
        <c:auto val="1"/>
        <c:lblAlgn val="ctr"/>
        <c:lblOffset val="100"/>
        <c:noMultiLvlLbl val="0"/>
      </c:catAx>
      <c:valAx>
        <c:axId val="1460651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23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050910361088"/>
          <c:y val="0.450496414782129"/>
          <c:w val="0.1216871152250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871719862026809"/>
          <c:h val="0.948221180364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9698468"/>
        <c:axId val="4006182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293462"/>
        <c:axId val="74084016"/>
      </c:lineChart>
      <c:catAx>
        <c:axId val="59698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1822"/>
        <c:crossesAt val="0"/>
        <c:auto val="1"/>
        <c:lblAlgn val="ctr"/>
        <c:lblOffset val="100"/>
        <c:noMultiLvlLbl val="0"/>
      </c:catAx>
      <c:valAx>
        <c:axId val="400618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8468"/>
        <c:crossesAt val="1"/>
        <c:crossBetween val="midCat"/>
      </c:valAx>
      <c:catAx>
        <c:axId val="27293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4016"/>
        <c:auto val="1"/>
        <c:lblAlgn val="ctr"/>
        <c:lblOffset val="100"/>
        <c:noMultiLvlLbl val="0"/>
      </c:catAx>
      <c:valAx>
        <c:axId val="740840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34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050910361088"/>
          <c:y val="0.452220077220077"/>
          <c:w val="0.12015893114439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870977601187617"/>
          <c:h val="0.948221180364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85552"/>
        <c:axId val="4702461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43877"/>
        <c:axId val="35662565"/>
      </c:lineChart>
      <c:catAx>
        <c:axId val="3185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4614"/>
        <c:crossesAt val="0"/>
        <c:auto val="1"/>
        <c:lblAlgn val="ctr"/>
        <c:lblOffset val="100"/>
        <c:noMultiLvlLbl val="0"/>
      </c:catAx>
      <c:valAx>
        <c:axId val="470246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552"/>
        <c:crossesAt val="1"/>
        <c:crossBetween val="midCat"/>
      </c:valAx>
      <c:catAx>
        <c:axId val="96438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2565"/>
        <c:auto val="1"/>
        <c:lblAlgn val="ctr"/>
        <c:lblOffset val="100"/>
        <c:noMultiLvlLbl val="0"/>
      </c:catAx>
      <c:valAx>
        <c:axId val="356625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87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573549316683"/>
          <c:y val="0.447876447876448"/>
          <c:w val="0.11400253241933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871719862026809"/>
          <c:h val="0.9482211803640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74647"/>
        <c:axId val="60643653"/>
      </c:lineChart>
      <c:catAx>
        <c:axId val="274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3653"/>
        <c:crossesAt val="0"/>
        <c:auto val="1"/>
        <c:lblAlgn val="ctr"/>
        <c:lblOffset val="100"/>
        <c:noMultiLvlLbl val="0"/>
      </c:catAx>
      <c:valAx>
        <c:axId val="606436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09959393966"/>
          <c:y val="0.447876447876448"/>
          <c:w val="0.124787145788761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gapWidth val="0"/>
        <c:shape val="cone"/>
        <c:axId val="23649966"/>
        <c:axId val="13484158"/>
        <c:axId val="17337670"/>
      </c:bar3DChart>
      <c:catAx>
        <c:axId val="2364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4158"/>
        <c:crossesAt val="0"/>
        <c:auto val="1"/>
        <c:lblAlgn val="ctr"/>
        <c:lblOffset val="100"/>
        <c:noMultiLvlLbl val="0"/>
      </c:catAx>
      <c:valAx>
        <c:axId val="134841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9966"/>
        <c:crossBetween val="midCat"/>
      </c:valAx>
      <c:serAx>
        <c:axId val="1733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4158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2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area3DChart>
        <c:grouping val="standard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</c:ser>
        <c:ser>
          <c:idx val="4"/>
          <c:order val="4"/>
          <c:spPr>
            <a:solidFill>
              <a:srgbClr val="660066"/>
            </a:solidFill>
            <a:ln w="0">
              <a:noFill/>
            </a:ln>
          </c:spPr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</c:ser>
        <c:ser>
          <c:idx val="6"/>
          <c:order val="6"/>
          <c:spPr>
            <a:solidFill>
              <a:srgbClr val="0066cc"/>
            </a:solidFill>
            <a:ln w="0">
              <a:noFill/>
            </a:ln>
          </c:spPr>
        </c:ser>
        <c:ser>
          <c:idx val="7"/>
          <c:order val="7"/>
          <c:spPr>
            <a:solidFill>
              <a:srgbClr val="ff00ff"/>
            </a:solidFill>
            <a:ln w="0">
              <a:noFill/>
            </a:ln>
          </c:spPr>
        </c:ser>
        <c:ser>
          <c:idx val="8"/>
          <c:order val="8"/>
          <c:spPr>
            <a:solidFill>
              <a:srgbClr val="000080"/>
            </a:solidFill>
            <a:ln w="0">
              <a:noFill/>
            </a:ln>
          </c:spPr>
        </c:ser>
        <c:ser>
          <c:idx val="9"/>
          <c:order val="9"/>
          <c:spPr>
            <a:solidFill>
              <a:srgbClr val="00ff00"/>
            </a:solidFill>
            <a:ln w="0">
              <a:noFill/>
            </a:ln>
          </c:spPr>
        </c:ser>
        <c:axId val="94902848"/>
        <c:axId val="4898123"/>
        <c:axId val="24413908"/>
      </c:area3DChart>
      <c:catAx>
        <c:axId val="9490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123"/>
        <c:crossesAt val="0"/>
        <c:auto val="1"/>
        <c:lblAlgn val="ctr"/>
        <c:lblOffset val="100"/>
        <c:noMultiLvlLbl val="0"/>
      </c:catAx>
      <c:valAx>
        <c:axId val="48981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2848"/>
        <c:crossesAt val="1"/>
        <c:crossBetween val="midCat"/>
      </c:valAx>
      <c:serAx>
        <c:axId val="24413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123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A</oddHeader>
    <oddFooter>&amp;C&amp;"Tahoma,Regular"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A</oddHeader>
    <oddFooter>&amp;C&amp;"Tahoma,Regular"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A</oddHeader>
    <oddFooter>&amp;C&amp;"Tahoma,Regular"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A</oddHeader>
    <oddFooter>&amp;C&amp;"Tahoma,Regular"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A</oddHeader>
    <oddFooter>&amp;C&amp;"Tahoma,Regular"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5T15:50:43Z</dcterms:created>
  <dc:creator>Microsoft Corporation</dc:creator>
  <dc:description/>
  <dc:language>en-US</dc:language>
  <cp:lastModifiedBy>Microsoft Corporation</cp:lastModifiedBy>
  <cp:revision>0</cp:revision>
  <dc:subject/>
  <dc:title/>
</cp:coreProperties>
</file>